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sbogen" sheetId="1" state="visible" r:id="rId2"/>
    <sheet name="Passnummern" sheetId="2" state="visible" r:id="rId3"/>
  </sheets>
  <definedNames>
    <definedName function="false" hidden="true" localSheetId="1" name="_xlnm._FilterDatabase" vbProcedure="false">Passnummern!$A$1:$H$1868</definedName>
    <definedName function="false" hidden="false" localSheetId="0" name="_xlnm.Print_Area" vbProcedure="false">Spielberichtsbogen!$A$1:$AQ$67</definedName>
    <definedName function="false" hidden="false" name="Excel_BuiltIn_Print_Area_1" vbProcedure="false">Spielberichtsbogen!$A$1:$A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2299">
  <si>
    <t xml:space="preserve">Spielberichtsbogen Schumacher ab B-Liga und Pokal</t>
  </si>
  <si>
    <t xml:space="preserve">Liga:</t>
  </si>
  <si>
    <t xml:space="preserve">Spiel-Nr./Woche:</t>
  </si>
  <si>
    <t xml:space="preserve">Dieser Spielberichtsbogen muss sofort nach Spielende 
an den Ligasekretär gesandt werden.</t>
  </si>
  <si>
    <t xml:space="preserve">Name Heim Team:</t>
  </si>
  <si>
    <t xml:space="preserve">Heim-Team:</t>
  </si>
  <si>
    <t xml:space="preserve">Gast-Team</t>
  </si>
  <si>
    <t xml:space="preserve">Sätze*</t>
  </si>
  <si>
    <t xml:space="preserve">Spiele**</t>
  </si>
  <si>
    <t xml:space="preserve">Kapitän</t>
  </si>
  <si>
    <t xml:space="preserve">Nr.:</t>
  </si>
  <si>
    <t xml:space="preserve">H 1</t>
  </si>
  <si>
    <t xml:space="preserve">G 1</t>
  </si>
  <si>
    <t xml:space="preserve">Rd. 1</t>
  </si>
  <si>
    <t xml:space="preserve">:</t>
  </si>
  <si>
    <t xml:space="preserve">=</t>
  </si>
  <si>
    <t xml:space="preserve">H 2</t>
  </si>
  <si>
    <t xml:space="preserve">Rd. 2</t>
  </si>
  <si>
    <t xml:space="preserve">H 3</t>
  </si>
  <si>
    <t xml:space="preserve">Rd. 3</t>
  </si>
  <si>
    <t xml:space="preserve">H 4</t>
  </si>
  <si>
    <t xml:space="preserve">Rd. 4</t>
  </si>
  <si>
    <t xml:space="preserve">HE-1</t>
  </si>
  <si>
    <t xml:space="preserve">Ges.:</t>
  </si>
  <si>
    <t xml:space="preserve">ð</t>
  </si>
  <si>
    <t xml:space="preserve">HE-2</t>
  </si>
  <si>
    <t xml:space="preserve">G 2</t>
  </si>
  <si>
    <t xml:space="preserve">Name Gast Team:</t>
  </si>
  <si>
    <t xml:space="preserve">G 3</t>
  </si>
  <si>
    <t xml:space="preserve">G 4</t>
  </si>
  <si>
    <t xml:space="preserve">GE-1</t>
  </si>
  <si>
    <t xml:space="preserve">GE-2</t>
  </si>
  <si>
    <t xml:space="preserve">Runde 1</t>
  </si>
  <si>
    <t xml:space="preserve">Sätze *</t>
  </si>
  <si>
    <t xml:space="preserve">H 1 + H 2</t>
  </si>
  <si>
    <t xml:space="preserve">G 1 + G 2</t>
  </si>
  <si>
    <t xml:space="preserve">Runde 2</t>
  </si>
  <si>
    <t xml:space="preserve">H 3 + H 4</t>
  </si>
  <si>
    <t xml:space="preserve">G 3 + G 4</t>
  </si>
  <si>
    <t xml:space="preserve">Runde 3</t>
  </si>
  <si>
    <t xml:space="preserve">Runde 4</t>
  </si>
  <si>
    <t xml:space="preserve">Doppel-Ergebnisse</t>
  </si>
  <si>
    <t xml:space="preserve">Gesamt</t>
  </si>
  <si>
    <t xml:space="preserve">Sudden Death/Team-Game****:</t>
  </si>
  <si>
    <t xml:space="preserve">Heim:</t>
  </si>
  <si>
    <t xml:space="preserve">Gast:</t>
  </si>
  <si>
    <t xml:space="preserve">Punkte***</t>
  </si>
  <si>
    <t xml:space="preserve">Spiele gesamt</t>
  </si>
  <si>
    <t xml:space="preserve">Sätze gesamt</t>
  </si>
  <si>
    <t xml:space="preserve">Heim-Team</t>
  </si>
  <si>
    <t xml:space="preserve">Unterschrift Mannschaftskapitän Heim-Team</t>
  </si>
  <si>
    <t xml:space="preserve">Datum</t>
  </si>
  <si>
    <t xml:space="preserve">Unterschrift Mannschaftskapitän Gast-Team</t>
  </si>
  <si>
    <t xml:space="preserve">* 2 : 0 / 2 : 1 / 0 : 2 / 1 : 2</t>
  </si>
  <si>
    <t xml:space="preserve">** 1: 0 oder 0 : 1</t>
  </si>
  <si>
    <t xml:space="preserve">*** 3 : 0 / 0: 3 / 1: 2 / 2 : 1</t>
  </si>
  <si>
    <t xml:space="preserve">**** Sudden Death/Team-Game nur bei Spielgleichstand 10 : 10</t>
  </si>
  <si>
    <t xml:space="preserve">Passnummer</t>
  </si>
  <si>
    <t xml:space="preserve">Mannschaft</t>
  </si>
  <si>
    <t xml:space="preserve">Harald Nebel</t>
  </si>
  <si>
    <t xml:space="preserve">Magic Lions</t>
  </si>
  <si>
    <t xml:space="preserve">Kai Schumacher</t>
  </si>
  <si>
    <t xml:space="preserve">Farina Kausch</t>
  </si>
  <si>
    <t xml:space="preserve">Uwe Matthaei</t>
  </si>
  <si>
    <t xml:space="preserve">Frank Kascha</t>
  </si>
  <si>
    <t xml:space="preserve">Thommyknockers</t>
  </si>
  <si>
    <t xml:space="preserve">Thomas Marzisz</t>
  </si>
  <si>
    <t xml:space="preserve">Oranje Dart </t>
  </si>
  <si>
    <t xml:space="preserve">Thomas Hirsch</t>
  </si>
  <si>
    <t xml:space="preserve">Toralf Senß</t>
  </si>
  <si>
    <t xml:space="preserve">Kai Mohr</t>
  </si>
  <si>
    <t xml:space="preserve">Jens Schierenbeck</t>
  </si>
  <si>
    <t xml:space="preserve">Nina Winkler</t>
  </si>
  <si>
    <t xml:space="preserve">DC Querbeet 2</t>
  </si>
  <si>
    <t xml:space="preserve">Andreas  Behr </t>
  </si>
  <si>
    <t xml:space="preserve">DC Scorpions</t>
  </si>
  <si>
    <t xml:space="preserve">Monja Wienand</t>
  </si>
  <si>
    <t xml:space="preserve">The Real Chicken</t>
  </si>
  <si>
    <t xml:space="preserve">Franz Wienand</t>
  </si>
  <si>
    <t xml:space="preserve">Daniel Kleine</t>
  </si>
  <si>
    <t xml:space="preserve">DC Frei Schnauze</t>
  </si>
  <si>
    <t xml:space="preserve">Franziska Diemers</t>
  </si>
  <si>
    <t xml:space="preserve">DC Stramme Darts</t>
  </si>
  <si>
    <t xml:space="preserve">Kevin Hecker</t>
  </si>
  <si>
    <t xml:space="preserve">Jean Diemers</t>
  </si>
  <si>
    <t xml:space="preserve">Nils Weißner</t>
  </si>
  <si>
    <t xml:space="preserve">Jörn Pilsner</t>
  </si>
  <si>
    <t xml:space="preserve">Jonas Weißner</t>
  </si>
  <si>
    <t xml:space="preserve">DC Querbeet 1</t>
  </si>
  <si>
    <t xml:space="preserve">Mike Bischoff</t>
  </si>
  <si>
    <t xml:space="preserve">Roger Darenberg</t>
  </si>
  <si>
    <t xml:space="preserve">Patrick Hartwig</t>
  </si>
  <si>
    <t xml:space="preserve">Possmän - Team 2</t>
  </si>
  <si>
    <t xml:space="preserve">Michael Kahl</t>
  </si>
  <si>
    <t xml:space="preserve">Heiko Linke</t>
  </si>
  <si>
    <t xml:space="preserve">DC Crazy Gorillas</t>
  </si>
  <si>
    <t xml:space="preserve">Mark Weidemann</t>
  </si>
  <si>
    <t xml:space="preserve">Lucky Darts</t>
  </si>
  <si>
    <t xml:space="preserve">Kerstin Emde</t>
  </si>
  <si>
    <t xml:space="preserve">DC Alte Säcke</t>
  </si>
  <si>
    <t xml:space="preserve">Thomas Pöttner</t>
  </si>
  <si>
    <t xml:space="preserve">Ulrike Heinz</t>
  </si>
  <si>
    <t xml:space="preserve">Benjamin Rahn</t>
  </si>
  <si>
    <t xml:space="preserve">DC White Pandas</t>
  </si>
  <si>
    <t xml:space="preserve">Silke Reinhardt</t>
  </si>
  <si>
    <t xml:space="preserve">Laura Kümmel</t>
  </si>
  <si>
    <t xml:space="preserve">Phönix</t>
  </si>
  <si>
    <t xml:space="preserve">Jane Schilling</t>
  </si>
  <si>
    <t xml:space="preserve">Dartians of the Galaxy</t>
  </si>
  <si>
    <t xml:space="preserve">Andrea Groß</t>
  </si>
  <si>
    <t xml:space="preserve">Hartmut Goldmann</t>
  </si>
  <si>
    <t xml:space="preserve">Carsten Debus</t>
  </si>
  <si>
    <t xml:space="preserve">Werner Fackiener</t>
  </si>
  <si>
    <t xml:space="preserve">Andreas Groß</t>
  </si>
  <si>
    <t xml:space="preserve">Dart Wars</t>
  </si>
  <si>
    <t xml:space="preserve">Michaela Hartwig</t>
  </si>
  <si>
    <t xml:space="preserve">Lars Martin</t>
  </si>
  <si>
    <t xml:space="preserve">Chris Nieland</t>
  </si>
  <si>
    <t xml:space="preserve">Possmän - Team 1</t>
  </si>
  <si>
    <t xml:space="preserve">Jonas Löbel </t>
  </si>
  <si>
    <t xml:space="preserve">DC FKB</t>
  </si>
  <si>
    <t xml:space="preserve">Ronny  Rauhut</t>
  </si>
  <si>
    <t xml:space="preserve">Nancy  Stieber</t>
  </si>
  <si>
    <t xml:space="preserve">Timo Wenderoth</t>
  </si>
  <si>
    <t xml:space="preserve">Jochen Hartmann</t>
  </si>
  <si>
    <t xml:space="preserve">Brigitte Hartmann</t>
  </si>
  <si>
    <t xml:space="preserve">PWC Peanuts</t>
  </si>
  <si>
    <t xml:space="preserve">Reinhold Schlesinger</t>
  </si>
  <si>
    <t xml:space="preserve">Horst Zielinski</t>
  </si>
  <si>
    <t xml:space="preserve">DC Pappnasen 07 TNG</t>
  </si>
  <si>
    <t xml:space="preserve">Carmine Stirba</t>
  </si>
  <si>
    <t xml:space="preserve">Rosaria Stirba</t>
  </si>
  <si>
    <t xml:space="preserve">Uwe  Schich</t>
  </si>
  <si>
    <t xml:space="preserve">Stefan Falkenstein</t>
  </si>
  <si>
    <t xml:space="preserve">Patrick Hillemann</t>
  </si>
  <si>
    <t xml:space="preserve">Alex Bingel </t>
  </si>
  <si>
    <t xml:space="preserve">Jola Schich</t>
  </si>
  <si>
    <t xml:space="preserve">Martin Specht</t>
  </si>
  <si>
    <t xml:space="preserve">DC Teddybären </t>
  </si>
  <si>
    <t xml:space="preserve">Martin Isenberg</t>
  </si>
  <si>
    <t xml:space="preserve">DC Pappnasen 07</t>
  </si>
  <si>
    <t xml:space="preserve">Klaus Wilhelmi</t>
  </si>
  <si>
    <t xml:space="preserve">Julian Schneider</t>
  </si>
  <si>
    <t xml:space="preserve">Daniel Lindenau</t>
  </si>
  <si>
    <t xml:space="preserve">Young and Old</t>
  </si>
  <si>
    <t xml:space="preserve">Matthias Kolodseike</t>
  </si>
  <si>
    <t xml:space="preserve">Steven Müller</t>
  </si>
  <si>
    <t xml:space="preserve">Mirko Pfüller</t>
  </si>
  <si>
    <t xml:space="preserve">Rolf  Ricken</t>
  </si>
  <si>
    <t xml:space="preserve">DSA 1848 Hessen 1</t>
  </si>
  <si>
    <t xml:space="preserve">Andreas Götte</t>
  </si>
  <si>
    <t xml:space="preserve">The Dart Frogs</t>
  </si>
  <si>
    <t xml:space="preserve">Mario Hesselink</t>
  </si>
  <si>
    <t xml:space="preserve">Rudolf Cox</t>
  </si>
  <si>
    <t xml:space="preserve">Wilfried Lasar</t>
  </si>
  <si>
    <t xml:space="preserve">Robert Ludwig</t>
  </si>
  <si>
    <t xml:space="preserve">A - Team I</t>
  </si>
  <si>
    <t xml:space="preserve">Peter Skirde</t>
  </si>
  <si>
    <t xml:space="preserve">Stefan Krause</t>
  </si>
  <si>
    <t xml:space="preserve">Stefan Figge</t>
  </si>
  <si>
    <t xml:space="preserve">Carsten Lohof</t>
  </si>
  <si>
    <t xml:space="preserve">Marcus Möllering</t>
  </si>
  <si>
    <t xml:space="preserve">Sabrina Möllering</t>
  </si>
  <si>
    <t xml:space="preserve">Heiko Voß</t>
  </si>
  <si>
    <t xml:space="preserve">Lisa-Marie Krösel</t>
  </si>
  <si>
    <t xml:space="preserve">DC Schlümpfe</t>
  </si>
  <si>
    <t xml:space="preserve">Nico Reiss</t>
  </si>
  <si>
    <t xml:space="preserve">Sven Pirot</t>
  </si>
  <si>
    <t xml:space="preserve">Steven Mertsch</t>
  </si>
  <si>
    <t xml:space="preserve">Tanja Isenberg</t>
  </si>
  <si>
    <t xml:space="preserve">Gina Küstermann</t>
  </si>
  <si>
    <t xml:space="preserve">Stefan Wiegand</t>
  </si>
  <si>
    <t xml:space="preserve">Torsten Kloppmann</t>
  </si>
  <si>
    <t xml:space="preserve">Sascha Bartel</t>
  </si>
  <si>
    <t xml:space="preserve">DC Check Darts</t>
  </si>
  <si>
    <t xml:space="preserve">Fritz Theodorowitch</t>
  </si>
  <si>
    <t xml:space="preserve">Dream Angel´s</t>
  </si>
  <si>
    <t xml:space="preserve">Daniel Baschin</t>
  </si>
  <si>
    <t xml:space="preserve">Natalie Burger</t>
  </si>
  <si>
    <t xml:space="preserve">Matthias Dettmann</t>
  </si>
  <si>
    <t xml:space="preserve">Ralf Brötsch</t>
  </si>
  <si>
    <t xml:space="preserve">Magic Lions 2.0</t>
  </si>
  <si>
    <t xml:space="preserve">Daniel Meckeler</t>
  </si>
  <si>
    <t xml:space="preserve">Chen Nordmeier</t>
  </si>
  <si>
    <t xml:space="preserve">Osman Aydogdu</t>
  </si>
  <si>
    <t xml:space="preserve">Dirk Lömker</t>
  </si>
  <si>
    <t xml:space="preserve">Friedhelm Faustmann-Heinz</t>
  </si>
  <si>
    <t xml:space="preserve">Helmut Käufer</t>
  </si>
  <si>
    <t xml:space="preserve">Nadine Lömker</t>
  </si>
  <si>
    <t xml:space="preserve">Astrid Borg</t>
  </si>
  <si>
    <t xml:space="preserve">DC Hellhounds</t>
  </si>
  <si>
    <t xml:space="preserve">Dieter Teppe</t>
  </si>
  <si>
    <t xml:space="preserve">Peter Fröhling</t>
  </si>
  <si>
    <t xml:space="preserve">Patrick Pagel</t>
  </si>
  <si>
    <t xml:space="preserve">DC Keine Ahnung 2</t>
  </si>
  <si>
    <t xml:space="preserve">Axel Thormann</t>
  </si>
  <si>
    <t xml:space="preserve">Karsten Tumoscheit</t>
  </si>
  <si>
    <t xml:space="preserve">DC Kleine Strolche</t>
  </si>
  <si>
    <t xml:space="preserve">Kenneth Pilsner</t>
  </si>
  <si>
    <t xml:space="preserve">Frans Van´t Hek</t>
  </si>
  <si>
    <t xml:space="preserve">Fabrice Jordan</t>
  </si>
  <si>
    <t xml:space="preserve">DC Shotgun 2</t>
  </si>
  <si>
    <t xml:space="preserve">David Wilcken</t>
  </si>
  <si>
    <t xml:space="preserve">Gabriele Scharff -Pagel</t>
  </si>
  <si>
    <t xml:space="preserve">Gela Wilhelmi</t>
  </si>
  <si>
    <t xml:space="preserve">Joachim Scharff</t>
  </si>
  <si>
    <t xml:space="preserve">Sylvia Schulz</t>
  </si>
  <si>
    <t xml:space="preserve">Ralf Wilke</t>
  </si>
  <si>
    <t xml:space="preserve">DC Keine Ahnung</t>
  </si>
  <si>
    <t xml:space="preserve">Florian Mechtl</t>
  </si>
  <si>
    <t xml:space="preserve">Evil Angel´s</t>
  </si>
  <si>
    <t xml:space="preserve">Maik Barkow</t>
  </si>
  <si>
    <t xml:space="preserve">Thomas Frese</t>
  </si>
  <si>
    <t xml:space="preserve">Stefanie Bräscher</t>
  </si>
  <si>
    <t xml:space="preserve">Selina Bräscher</t>
  </si>
  <si>
    <t xml:space="preserve">Steffen Gardlowski</t>
  </si>
  <si>
    <t xml:space="preserve">DC Straightliners</t>
  </si>
  <si>
    <t xml:space="preserve">Uwe Göbel</t>
  </si>
  <si>
    <t xml:space="preserve">Michelle Klawitter</t>
  </si>
  <si>
    <t xml:space="preserve">Thomas Klawitter</t>
  </si>
  <si>
    <t xml:space="preserve">Kartal Ayal</t>
  </si>
  <si>
    <t xml:space="preserve">Patrick Gronau</t>
  </si>
  <si>
    <t xml:space="preserve">Jean-Pierre Smets</t>
  </si>
  <si>
    <t xml:space="preserve">Markus Günther</t>
  </si>
  <si>
    <t xml:space="preserve">DC Freizeitpark</t>
  </si>
  <si>
    <t xml:space="preserve">Juro Andjelic</t>
  </si>
  <si>
    <t xml:space="preserve">Frank Dittmar</t>
  </si>
  <si>
    <t xml:space="preserve">Daniel Reichenberg</t>
  </si>
  <si>
    <t xml:space="preserve">Ralf Klingschat</t>
  </si>
  <si>
    <t xml:space="preserve">Maik Quast</t>
  </si>
  <si>
    <t xml:space="preserve">Andreas Bohne</t>
  </si>
  <si>
    <t xml:space="preserve">Andreas Klingelhöfer</t>
  </si>
  <si>
    <t xml:space="preserve">Sebastian Röder</t>
  </si>
  <si>
    <t xml:space="preserve">Sebastian Ott</t>
  </si>
  <si>
    <t xml:space="preserve">Jan Schlömer</t>
  </si>
  <si>
    <t xml:space="preserve">Michael Scheig</t>
  </si>
  <si>
    <t xml:space="preserve">Christian Bunse</t>
  </si>
  <si>
    <t xml:space="preserve">Andreas Böhle</t>
  </si>
  <si>
    <t xml:space="preserve">Goddelsheim 2</t>
  </si>
  <si>
    <t xml:space="preserve">Florian Junker</t>
  </si>
  <si>
    <t xml:space="preserve">Christian Beßing</t>
  </si>
  <si>
    <t xml:space="preserve">Sven Lemke</t>
  </si>
  <si>
    <t xml:space="preserve">DC High 5 2.0</t>
  </si>
  <si>
    <t xml:space="preserve">Mario Simon</t>
  </si>
  <si>
    <t xml:space="preserve">Tobias Göricke</t>
  </si>
  <si>
    <t xml:space="preserve">Marcel Laege</t>
  </si>
  <si>
    <t xml:space="preserve">Annica Schultze</t>
  </si>
  <si>
    <t xml:space="preserve">Uwe Schäfer</t>
  </si>
  <si>
    <t xml:space="preserve">Gaby Schäfer</t>
  </si>
  <si>
    <t xml:space="preserve">Steven Schultze</t>
  </si>
  <si>
    <t xml:space="preserve">Nico  Herwig</t>
  </si>
  <si>
    <t xml:space="preserve">Genial Daneben 1</t>
  </si>
  <si>
    <t xml:space="preserve">Bernd Kuttner</t>
  </si>
  <si>
    <t xml:space="preserve">DC Last Penny 2</t>
  </si>
  <si>
    <t xml:space="preserve">Andreas Schlüter</t>
  </si>
  <si>
    <t xml:space="preserve">DC Glückstreffer</t>
  </si>
  <si>
    <t xml:space="preserve">Axel Hahnel</t>
  </si>
  <si>
    <t xml:space="preserve">Die Gartenzwerge</t>
  </si>
  <si>
    <t xml:space="preserve">Mike Hahnel</t>
  </si>
  <si>
    <t xml:space="preserve">Gerhard Zenke</t>
  </si>
  <si>
    <t xml:space="preserve">Heike Brühne</t>
  </si>
  <si>
    <t xml:space="preserve">Heiko Wohlfahrt</t>
  </si>
  <si>
    <t xml:space="preserve">Stefan Bartosch</t>
  </si>
  <si>
    <t xml:space="preserve">Rainer Neumann</t>
  </si>
  <si>
    <t xml:space="preserve">Glasbierfreunde</t>
  </si>
  <si>
    <t xml:space="preserve">Sebastian Brühne</t>
  </si>
  <si>
    <t xml:space="preserve">Thomas Höling</t>
  </si>
  <si>
    <t xml:space="preserve">Andre´ Glase</t>
  </si>
  <si>
    <t xml:space="preserve">Andreas Klöser</t>
  </si>
  <si>
    <t xml:space="preserve">Christoph Schmidt</t>
  </si>
  <si>
    <t xml:space="preserve">Harald Reinhardt</t>
  </si>
  <si>
    <t xml:space="preserve">Dennis Dohnal</t>
  </si>
  <si>
    <t xml:space="preserve">Matthias Woller</t>
  </si>
  <si>
    <t xml:space="preserve">Sergey Andes</t>
  </si>
  <si>
    <t xml:space="preserve">Nancy-Vanessa Braun</t>
  </si>
  <si>
    <t xml:space="preserve">Tim  Pfeifer</t>
  </si>
  <si>
    <t xml:space="preserve">Jan Hantke</t>
  </si>
  <si>
    <t xml:space="preserve">Svenja Knebel</t>
  </si>
  <si>
    <t xml:space="preserve">Dominik Schich</t>
  </si>
  <si>
    <t xml:space="preserve">Sascha Körpert</t>
  </si>
  <si>
    <t xml:space="preserve">DC Crazy Bunch</t>
  </si>
  <si>
    <t xml:space="preserve">Max Graf</t>
  </si>
  <si>
    <t xml:space="preserve">Dennis Fröhlich</t>
  </si>
  <si>
    <t xml:space="preserve">Corinna Asshauer</t>
  </si>
  <si>
    <t xml:space="preserve">Phil Schmidt</t>
  </si>
  <si>
    <t xml:space="preserve">Susanne Schwerdel</t>
  </si>
  <si>
    <t xml:space="preserve">All for one</t>
  </si>
  <si>
    <t xml:space="preserve">Dominik Diehls</t>
  </si>
  <si>
    <t xml:space="preserve">Stefan Jansen</t>
  </si>
  <si>
    <t xml:space="preserve">Birgit  Simons</t>
  </si>
  <si>
    <t xml:space="preserve">DC Wolverine</t>
  </si>
  <si>
    <t xml:space="preserve">Stefan Wagner</t>
  </si>
  <si>
    <t xml:space="preserve">Klaus Spielvogel</t>
  </si>
  <si>
    <t xml:space="preserve">Robin Lünsche</t>
  </si>
  <si>
    <t xml:space="preserve">DC Ritterkeller</t>
  </si>
  <si>
    <t xml:space="preserve">Stefan Witte</t>
  </si>
  <si>
    <t xml:space="preserve">Thorsten Hesse</t>
  </si>
  <si>
    <t xml:space="preserve">DC Ranger´s</t>
  </si>
  <si>
    <t xml:space="preserve">Stefan Zädow</t>
  </si>
  <si>
    <t xml:space="preserve">Gerda Vöpel</t>
  </si>
  <si>
    <t xml:space="preserve">Anett Mechtl</t>
  </si>
  <si>
    <t xml:space="preserve">Marcus Schultze</t>
  </si>
  <si>
    <t xml:space="preserve">Anna-Lena Naumann</t>
  </si>
  <si>
    <t xml:space="preserve">Till Czapanski</t>
  </si>
  <si>
    <t xml:space="preserve">Patrick Tobin</t>
  </si>
  <si>
    <t xml:space="preserve">Red Bullseye´s DC</t>
  </si>
  <si>
    <t xml:space="preserve">Kai Reinicke</t>
  </si>
  <si>
    <t xml:space="preserve">Volker Lutz</t>
  </si>
  <si>
    <t xml:space="preserve">Michael Keppler</t>
  </si>
  <si>
    <t xml:space="preserve">Olaf Schulz</t>
  </si>
  <si>
    <t xml:space="preserve">Kevin Wilcken</t>
  </si>
  <si>
    <t xml:space="preserve">Alexander Wilhelm</t>
  </si>
  <si>
    <t xml:space="preserve">Andreas Gade</t>
  </si>
  <si>
    <t xml:space="preserve">Michael Windhorst</t>
  </si>
  <si>
    <t xml:space="preserve">Michael Tschirch</t>
  </si>
  <si>
    <t xml:space="preserve">Holger Zappel</t>
  </si>
  <si>
    <t xml:space="preserve">Jürgen Lünsche</t>
  </si>
  <si>
    <t xml:space="preserve">Anna Kem</t>
  </si>
  <si>
    <t xml:space="preserve">Pascal Skirde</t>
  </si>
  <si>
    <t xml:space="preserve">Janina Nordmeier</t>
  </si>
  <si>
    <t xml:space="preserve">Thorsten Kroll</t>
  </si>
  <si>
    <t xml:space="preserve">Daniel Bödger</t>
  </si>
  <si>
    <t xml:space="preserve">Jens Ammenhäuser</t>
  </si>
  <si>
    <t xml:space="preserve">Michael Wilms</t>
  </si>
  <si>
    <t xml:space="preserve">Dominik Wefer-Krause</t>
  </si>
  <si>
    <t xml:space="preserve">Broken Arrows</t>
  </si>
  <si>
    <t xml:space="preserve">Stephanie Barsewitz</t>
  </si>
  <si>
    <t xml:space="preserve">Melanie Schnitzler</t>
  </si>
  <si>
    <t xml:space="preserve">A - Team III</t>
  </si>
  <si>
    <t xml:space="preserve">Frank Maggio</t>
  </si>
  <si>
    <t xml:space="preserve">Manfred Bönisch</t>
  </si>
  <si>
    <t xml:space="preserve">Manfred Pagel</t>
  </si>
  <si>
    <t xml:space="preserve">Lars  Zimmerling</t>
  </si>
  <si>
    <t xml:space="preserve">Elke Arens</t>
  </si>
  <si>
    <t xml:space="preserve">Patricia Erlemann</t>
  </si>
  <si>
    <t xml:space="preserve">Andrea van Steenput</t>
  </si>
  <si>
    <t xml:space="preserve">Die Grundverwirrten</t>
  </si>
  <si>
    <t xml:space="preserve">Ronald Caspari</t>
  </si>
  <si>
    <t xml:space="preserve">A - Team II</t>
  </si>
  <si>
    <t xml:space="preserve">Birgit  Martin</t>
  </si>
  <si>
    <t xml:space="preserve">Heike Lömker</t>
  </si>
  <si>
    <t xml:space="preserve">Martin Scharbowski</t>
  </si>
  <si>
    <t xml:space="preserve">Kevin Heim</t>
  </si>
  <si>
    <t xml:space="preserve">Siegfried Hammer</t>
  </si>
  <si>
    <t xml:space="preserve">Ingo Henneken</t>
  </si>
  <si>
    <t xml:space="preserve">Benjamin Nolte</t>
  </si>
  <si>
    <t xml:space="preserve">Jakeline Nolte</t>
  </si>
  <si>
    <t xml:space="preserve">Fabian Neuschl</t>
  </si>
  <si>
    <t xml:space="preserve">Ralf Kuhle</t>
  </si>
  <si>
    <t xml:space="preserve">Jürgen Schmale</t>
  </si>
  <si>
    <t xml:space="preserve">Petra Schmale</t>
  </si>
  <si>
    <t xml:space="preserve">Torsten Berlinger</t>
  </si>
  <si>
    <t xml:space="preserve">Jens Kreuzer</t>
  </si>
  <si>
    <t xml:space="preserve">Damian Cholewa</t>
  </si>
  <si>
    <t xml:space="preserve">Rene Karpf</t>
  </si>
  <si>
    <t xml:space="preserve">Patrick Becker</t>
  </si>
  <si>
    <t xml:space="preserve">Charleen Peeters</t>
  </si>
  <si>
    <t xml:space="preserve">Daniel Kostenko</t>
  </si>
  <si>
    <t xml:space="preserve">Alex Meiser</t>
  </si>
  <si>
    <t xml:space="preserve">Juliane Reinhardt</t>
  </si>
  <si>
    <t xml:space="preserve">Tobias Krokranz</t>
  </si>
  <si>
    <t xml:space="preserve">Manfred de Bos</t>
  </si>
  <si>
    <t xml:space="preserve">Lukas Tholuck</t>
  </si>
  <si>
    <t xml:space="preserve">Harald Hasenzahl</t>
  </si>
  <si>
    <t xml:space="preserve">DSA 1848 Hessen Team Firedart´s</t>
  </si>
  <si>
    <t xml:space="preserve">Christoph  Knebel</t>
  </si>
  <si>
    <t xml:space="preserve">Julia  Lömker</t>
  </si>
  <si>
    <t xml:space="preserve">Thomas Faß</t>
  </si>
  <si>
    <t xml:space="preserve">Fatima Görenekli</t>
  </si>
  <si>
    <t xml:space="preserve">DC Ducks</t>
  </si>
  <si>
    <t xml:space="preserve">Nico Canisius</t>
  </si>
  <si>
    <t xml:space="preserve">Silvia Behle</t>
  </si>
  <si>
    <t xml:space="preserve">Ben Schultz</t>
  </si>
  <si>
    <t xml:space="preserve">Robert Wilhelm</t>
  </si>
  <si>
    <t xml:space="preserve">Chiara Schäfer</t>
  </si>
  <si>
    <t xml:space="preserve">Renate Richter</t>
  </si>
  <si>
    <t xml:space="preserve">Jennifer Richter</t>
  </si>
  <si>
    <t xml:space="preserve">Ralf Rauscher</t>
  </si>
  <si>
    <t xml:space="preserve">Rainer Rauscher</t>
  </si>
  <si>
    <t xml:space="preserve">Marianne Reinicke</t>
  </si>
  <si>
    <t xml:space="preserve">Volker Ehlers</t>
  </si>
  <si>
    <t xml:space="preserve">Nicole Daus</t>
  </si>
  <si>
    <t xml:space="preserve">Gürven Oktay</t>
  </si>
  <si>
    <t xml:space="preserve">Tim  Fritschka</t>
  </si>
  <si>
    <t xml:space="preserve">Marc Niedergethmann</t>
  </si>
  <si>
    <t xml:space="preserve">Pascal-Leon Zielinski</t>
  </si>
  <si>
    <t xml:space="preserve">Charleen Kleps</t>
  </si>
  <si>
    <t xml:space="preserve">Sebastian Weiffen</t>
  </si>
  <si>
    <t xml:space="preserve">Kai Kemper</t>
  </si>
  <si>
    <t xml:space="preserve">Vasa Ehlers</t>
  </si>
  <si>
    <t xml:space="preserve">Mustafa Görenekli</t>
  </si>
  <si>
    <t xml:space="preserve">Christian  Krähling</t>
  </si>
  <si>
    <t xml:space="preserve">Boguslaw Bielski</t>
  </si>
  <si>
    <t xml:space="preserve">Georg Frese</t>
  </si>
  <si>
    <t xml:space="preserve">Steffi Frese</t>
  </si>
  <si>
    <t xml:space="preserve">Tobias Ossowski</t>
  </si>
  <si>
    <t xml:space="preserve">Daniela Behr</t>
  </si>
  <si>
    <t xml:space="preserve">Wir treffen nix</t>
  </si>
  <si>
    <t xml:space="preserve">Jonathan Henneken</t>
  </si>
  <si>
    <t xml:space="preserve">Anzhela Müller</t>
  </si>
  <si>
    <t xml:space="preserve">Michael Beumker</t>
  </si>
  <si>
    <t xml:space="preserve">Rolf  Schellen</t>
  </si>
  <si>
    <t xml:space="preserve">Heike Dohle-Borowski</t>
  </si>
  <si>
    <t xml:space="preserve">Guido Joost</t>
  </si>
  <si>
    <t xml:space="preserve">Filip Schmitz</t>
  </si>
  <si>
    <t xml:space="preserve">Mirco Ritter</t>
  </si>
  <si>
    <t xml:space="preserve">Giuseppe Baronelli</t>
  </si>
  <si>
    <t xml:space="preserve">Lennart Wenzel</t>
  </si>
  <si>
    <t xml:space="preserve">Ralf Kalhöfer</t>
  </si>
  <si>
    <t xml:space="preserve">Kim Vleugels</t>
  </si>
  <si>
    <t xml:space="preserve">Ronny  Dey</t>
  </si>
  <si>
    <t xml:space="preserve">DC Hot Shots 4</t>
  </si>
  <si>
    <t xml:space="preserve">Gisbert Richter</t>
  </si>
  <si>
    <t xml:space="preserve">DC Hot Shots 1</t>
  </si>
  <si>
    <t xml:space="preserve">Patrick Haenebalcke</t>
  </si>
  <si>
    <t xml:space="preserve">Thomas Dersewski</t>
  </si>
  <si>
    <t xml:space="preserve">Tamara Karin Kasten</t>
  </si>
  <si>
    <t xml:space="preserve">Laurence Diers</t>
  </si>
  <si>
    <t xml:space="preserve">Jan  Böker</t>
  </si>
  <si>
    <t xml:space="preserve">Timur Schmidt</t>
  </si>
  <si>
    <t xml:space="preserve">Dieter Wagner</t>
  </si>
  <si>
    <t xml:space="preserve">Sven Dreyer</t>
  </si>
  <si>
    <t xml:space="preserve">Werner Borowski</t>
  </si>
  <si>
    <t xml:space="preserve">Markus Brandenburg</t>
  </si>
  <si>
    <t xml:space="preserve">Kai Grade</t>
  </si>
  <si>
    <t xml:space="preserve">Alexander Schütte</t>
  </si>
  <si>
    <t xml:space="preserve">Martin Kares</t>
  </si>
  <si>
    <t xml:space="preserve">Christian Hoßbach</t>
  </si>
  <si>
    <t xml:space="preserve">Marc Roels</t>
  </si>
  <si>
    <t xml:space="preserve">Thomas Scharm</t>
  </si>
  <si>
    <t xml:space="preserve">Mike Leon  Wiegers </t>
  </si>
  <si>
    <t xml:space="preserve">Yannik Voß</t>
  </si>
  <si>
    <t xml:space="preserve">Torsten Meißner</t>
  </si>
  <si>
    <t xml:space="preserve">Jessica Sälzer</t>
  </si>
  <si>
    <t xml:space="preserve">Thomas Götz</t>
  </si>
  <si>
    <t xml:space="preserve">Jürgen Gerhold</t>
  </si>
  <si>
    <t xml:space="preserve">Dennis Geschke</t>
  </si>
  <si>
    <t xml:space="preserve">Axel-Armin Krah</t>
  </si>
  <si>
    <t xml:space="preserve">Joachim Fischer</t>
  </si>
  <si>
    <t xml:space="preserve">Marcel Pierrom</t>
  </si>
  <si>
    <t xml:space="preserve">Mike Reuter</t>
  </si>
  <si>
    <t xml:space="preserve">Mike Zenke</t>
  </si>
  <si>
    <t xml:space="preserve">Detlef Meier</t>
  </si>
  <si>
    <t xml:space="preserve">Volker Lauterbach</t>
  </si>
  <si>
    <t xml:space="preserve">Kim Edelhoff</t>
  </si>
  <si>
    <t xml:space="preserve">DC Treffpunkt 1</t>
  </si>
  <si>
    <t xml:space="preserve">Dennis Dreisbach</t>
  </si>
  <si>
    <t xml:space="preserve">Dirk Webers</t>
  </si>
  <si>
    <t xml:space="preserve">Heiko Voss</t>
  </si>
  <si>
    <t xml:space="preserve">Marco Malz</t>
  </si>
  <si>
    <t xml:space="preserve">Tristan Grossenegger</t>
  </si>
  <si>
    <t xml:space="preserve">Muzo Celik</t>
  </si>
  <si>
    <t xml:space="preserve">Alexandra Ludwig</t>
  </si>
  <si>
    <t xml:space="preserve">Marcel Pohl</t>
  </si>
  <si>
    <t xml:space="preserve">Jonathan Vach</t>
  </si>
  <si>
    <t xml:space="preserve">Konstantin  Becker</t>
  </si>
  <si>
    <t xml:space="preserve">Tim Polan</t>
  </si>
  <si>
    <t xml:space="preserve">Lea-Johanna Nolte</t>
  </si>
  <si>
    <t xml:space="preserve">DC Crazy Darts</t>
  </si>
  <si>
    <t xml:space="preserve">Heidi Siemon</t>
  </si>
  <si>
    <t xml:space="preserve">Team Dart OB</t>
  </si>
  <si>
    <t xml:space="preserve">Tamara Emig</t>
  </si>
  <si>
    <t xml:space="preserve">Tina  Richter</t>
  </si>
  <si>
    <t xml:space="preserve">Nico  Müller</t>
  </si>
  <si>
    <t xml:space="preserve">Stefan Butterweck</t>
  </si>
  <si>
    <t xml:space="preserve">Conny Karpf</t>
  </si>
  <si>
    <t xml:space="preserve">Andreas Selch</t>
  </si>
  <si>
    <t xml:space="preserve">Benjamin Jopp</t>
  </si>
  <si>
    <t xml:space="preserve">Leon Müller</t>
  </si>
  <si>
    <t xml:space="preserve">Tobias Junker</t>
  </si>
  <si>
    <t xml:space="preserve">Jürgen Schaumburg</t>
  </si>
  <si>
    <t xml:space="preserve">Kerstin Schaumburg</t>
  </si>
  <si>
    <t xml:space="preserve">Stanislaw Bielski</t>
  </si>
  <si>
    <t xml:space="preserve">Marcus Gudd</t>
  </si>
  <si>
    <t xml:space="preserve">Justin Geddert-Schmidt</t>
  </si>
  <si>
    <t xml:space="preserve">Andreas Graß</t>
  </si>
  <si>
    <t xml:space="preserve">Michael Hann</t>
  </si>
  <si>
    <t xml:space="preserve">Thomas Schowser</t>
  </si>
  <si>
    <t xml:space="preserve">Christian Kreitsch</t>
  </si>
  <si>
    <t xml:space="preserve">Andre Gehlhaus</t>
  </si>
  <si>
    <t xml:space="preserve">Peter Abel</t>
  </si>
  <si>
    <t xml:space="preserve">Michael Isenberg</t>
  </si>
  <si>
    <t xml:space="preserve">Dirk Krüger</t>
  </si>
  <si>
    <t xml:space="preserve">Jens Deuermeier</t>
  </si>
  <si>
    <t xml:space="preserve">Manuela Knebel</t>
  </si>
  <si>
    <t xml:space="preserve">Harald Battenfeld</t>
  </si>
  <si>
    <t xml:space="preserve">Brigitte Henkler</t>
  </si>
  <si>
    <t xml:space="preserve">Mutti´s Jungs</t>
  </si>
  <si>
    <t xml:space="preserve">Sebastian Daum</t>
  </si>
  <si>
    <t xml:space="preserve">Dennis  Reif</t>
  </si>
  <si>
    <t xml:space="preserve">Jenny Henkler</t>
  </si>
  <si>
    <t xml:space="preserve">Christian Lippe</t>
  </si>
  <si>
    <t xml:space="preserve">Oliver Dephilipp</t>
  </si>
  <si>
    <t xml:space="preserve">Andreas Herwig</t>
  </si>
  <si>
    <t xml:space="preserve">Genial Daneben 2</t>
  </si>
  <si>
    <t xml:space="preserve">Armend Avdija</t>
  </si>
  <si>
    <t xml:space="preserve">Martin Kölbl</t>
  </si>
  <si>
    <t xml:space="preserve">Uli Pfeiffer</t>
  </si>
  <si>
    <t xml:space="preserve">Tessa Winter</t>
  </si>
  <si>
    <t xml:space="preserve">Bernd Mantel</t>
  </si>
  <si>
    <t xml:space="preserve">Steven Köster</t>
  </si>
  <si>
    <t xml:space="preserve">Thomas  Wittig</t>
  </si>
  <si>
    <t xml:space="preserve">David Thomas Iwinski</t>
  </si>
  <si>
    <t xml:space="preserve">Udo Lucan</t>
  </si>
  <si>
    <t xml:space="preserve">Andre  Flore</t>
  </si>
  <si>
    <t xml:space="preserve">Arno Schild</t>
  </si>
  <si>
    <t xml:space="preserve">Adrian Kaiser</t>
  </si>
  <si>
    <t xml:space="preserve">DC Altes Räucherhaus</t>
  </si>
  <si>
    <t xml:space="preserve">Thorsten Zeelen</t>
  </si>
  <si>
    <t xml:space="preserve">Nikolai Gerdes</t>
  </si>
  <si>
    <t xml:space="preserve">Heiko  Möller </t>
  </si>
  <si>
    <t xml:space="preserve">Andreas Dehnert</t>
  </si>
  <si>
    <t xml:space="preserve">Dimitrios Scherbinin</t>
  </si>
  <si>
    <t xml:space="preserve">Monika Sommer</t>
  </si>
  <si>
    <t xml:space="preserve">Andreas Kubitza</t>
  </si>
  <si>
    <t xml:space="preserve">Michelle Lorenz</t>
  </si>
  <si>
    <t xml:space="preserve">Markus Lange</t>
  </si>
  <si>
    <t xml:space="preserve">Flying Darts Referinghausen </t>
  </si>
  <si>
    <t xml:space="preserve">Olaf Isenberg</t>
  </si>
  <si>
    <t xml:space="preserve">Gido Dragon</t>
  </si>
  <si>
    <t xml:space="preserve">Marco Stirba</t>
  </si>
  <si>
    <t xml:space="preserve">Mike Neumeyer</t>
  </si>
  <si>
    <t xml:space="preserve">Beata Bielski</t>
  </si>
  <si>
    <t xml:space="preserve">Torben Schüttler</t>
  </si>
  <si>
    <t xml:space="preserve">Sabrina Bönisch</t>
  </si>
  <si>
    <t xml:space="preserve">Sven Müller</t>
  </si>
  <si>
    <t xml:space="preserve">Klaus Backes</t>
  </si>
  <si>
    <t xml:space="preserve">Michaela Loose</t>
  </si>
  <si>
    <t xml:space="preserve">Fabian Herwig</t>
  </si>
  <si>
    <t xml:space="preserve">Rudolf  Balog</t>
  </si>
  <si>
    <t xml:space="preserve">Stefan  Berndt</t>
  </si>
  <si>
    <t xml:space="preserve">Andreas Schiffner</t>
  </si>
  <si>
    <t xml:space="preserve">Rolf  Schäfer</t>
  </si>
  <si>
    <t xml:space="preserve">Sascha Wicker</t>
  </si>
  <si>
    <t xml:space="preserve">Benjamin Luderer</t>
  </si>
  <si>
    <t xml:space="preserve">Alex Schmidt</t>
  </si>
  <si>
    <t xml:space="preserve">Holger Steinmacher</t>
  </si>
  <si>
    <t xml:space="preserve">Manuela Emde</t>
  </si>
  <si>
    <t xml:space="preserve">Paula Czapanski</t>
  </si>
  <si>
    <t xml:space="preserve">Justin Desinger</t>
  </si>
  <si>
    <t xml:space="preserve">Robert Ochmann</t>
  </si>
  <si>
    <t xml:space="preserve">Anika Eichhorn</t>
  </si>
  <si>
    <t xml:space="preserve">Kerstin Abel</t>
  </si>
  <si>
    <t xml:space="preserve">Sandra Uhl</t>
  </si>
  <si>
    <t xml:space="preserve">Jörg Göbel</t>
  </si>
  <si>
    <t xml:space="preserve">Günther Friedrich</t>
  </si>
  <si>
    <t xml:space="preserve">Angela Göbel</t>
  </si>
  <si>
    <t xml:space="preserve">Jürgen Schödel</t>
  </si>
  <si>
    <t xml:space="preserve">Sandra Engelke</t>
  </si>
  <si>
    <t xml:space="preserve">Mike Sonnenschein</t>
  </si>
  <si>
    <t xml:space="preserve">Markus Ludoph</t>
  </si>
  <si>
    <t xml:space="preserve">Günther Koppe</t>
  </si>
  <si>
    <t xml:space="preserve">Salvatore Montaguino</t>
  </si>
  <si>
    <t xml:space="preserve">Kimberly Fuhrman</t>
  </si>
  <si>
    <t xml:space="preserve">Daniel Paul</t>
  </si>
  <si>
    <t xml:space="preserve">DC Hart am Draht</t>
  </si>
  <si>
    <t xml:space="preserve">Mario Karpf</t>
  </si>
  <si>
    <t xml:space="preserve">DC Treffpunkt 2</t>
  </si>
  <si>
    <t xml:space="preserve">Sascha Paul</t>
  </si>
  <si>
    <t xml:space="preserve">Louis Müller</t>
  </si>
  <si>
    <t xml:space="preserve">Thorsten Köster</t>
  </si>
  <si>
    <t xml:space="preserve">Frank Müller</t>
  </si>
  <si>
    <t xml:space="preserve">Dart Warrior</t>
  </si>
  <si>
    <t xml:space="preserve">Heiko Pieper</t>
  </si>
  <si>
    <t xml:space="preserve">The Magnificent Seven</t>
  </si>
  <si>
    <t xml:space="preserve">Uwe Kleps</t>
  </si>
  <si>
    <t xml:space="preserve">Melanie Caspari</t>
  </si>
  <si>
    <t xml:space="preserve">Ronny  Lenaerts</t>
  </si>
  <si>
    <t xml:space="preserve">Simone Albrecht</t>
  </si>
  <si>
    <t xml:space="preserve">Daniel Ranft</t>
  </si>
  <si>
    <t xml:space="preserve">Klaudia Ringsleben</t>
  </si>
  <si>
    <t xml:space="preserve">Ramon Ringsleben</t>
  </si>
  <si>
    <t xml:space="preserve">Patrick Kersten</t>
  </si>
  <si>
    <t xml:space="preserve">Fabrice Ziegler</t>
  </si>
  <si>
    <t xml:space="preserve">Sascha Leitner</t>
  </si>
  <si>
    <t xml:space="preserve">Kenneth Beckmann</t>
  </si>
  <si>
    <t xml:space="preserve">Nadin Schmidt</t>
  </si>
  <si>
    <t xml:space="preserve">Björn Siemon</t>
  </si>
  <si>
    <t xml:space="preserve">Alexander Fischbein</t>
  </si>
  <si>
    <t xml:space="preserve">Alexander Schmidt</t>
  </si>
  <si>
    <t xml:space="preserve">Stefan Uhl</t>
  </si>
  <si>
    <t xml:space="preserve">Benjamin Döhne</t>
  </si>
  <si>
    <t xml:space="preserve">Martin Hufnagel</t>
  </si>
  <si>
    <t xml:space="preserve">Astrid Uhe</t>
  </si>
  <si>
    <t xml:space="preserve">Mark Leo Szymanski</t>
  </si>
  <si>
    <t xml:space="preserve">Jacek Sikorski</t>
  </si>
  <si>
    <t xml:space="preserve">Andreas  Franke</t>
  </si>
  <si>
    <t xml:space="preserve">Birthe Nassauer</t>
  </si>
  <si>
    <t xml:space="preserve">Daniel Stirblies</t>
  </si>
  <si>
    <t xml:space="preserve">Sven Bartz</t>
  </si>
  <si>
    <t xml:space="preserve">Jörg Kruse</t>
  </si>
  <si>
    <t xml:space="preserve">Rico Bönisch</t>
  </si>
  <si>
    <t xml:space="preserve">Tanja Fischbein</t>
  </si>
  <si>
    <t xml:space="preserve">Karsten Lange</t>
  </si>
  <si>
    <t xml:space="preserve">Luca Lange</t>
  </si>
  <si>
    <t xml:space="preserve">Gina Schmidt</t>
  </si>
  <si>
    <t xml:space="preserve">Alexandra Martin</t>
  </si>
  <si>
    <t xml:space="preserve">Mario Söhnchen</t>
  </si>
  <si>
    <t xml:space="preserve">Frank Erlemann</t>
  </si>
  <si>
    <t xml:space="preserve">Julian Bräscher</t>
  </si>
  <si>
    <t xml:space="preserve">Timo  Rüsseler</t>
  </si>
  <si>
    <t xml:space="preserve">Barbara Kajtor</t>
  </si>
  <si>
    <t xml:space="preserve">Anna-Lena Keppler</t>
  </si>
  <si>
    <t xml:space="preserve">Doris Schäfer</t>
  </si>
  <si>
    <t xml:space="preserve">Diana  Wilke</t>
  </si>
  <si>
    <t xml:space="preserve">The Flying Birds</t>
  </si>
  <si>
    <t xml:space="preserve">Angelika Malchar</t>
  </si>
  <si>
    <t xml:space="preserve">Tobias Winning</t>
  </si>
  <si>
    <t xml:space="preserve">Stefan  Bergmann</t>
  </si>
  <si>
    <t xml:space="preserve">Frank Heermann</t>
  </si>
  <si>
    <t xml:space="preserve">Antje Simon</t>
  </si>
  <si>
    <t xml:space="preserve">Christian Kubik</t>
  </si>
  <si>
    <t xml:space="preserve">Joaquim Cruz</t>
  </si>
  <si>
    <t xml:space="preserve">Pascal Müller</t>
  </si>
  <si>
    <t xml:space="preserve">DSC Daseburg</t>
  </si>
  <si>
    <t xml:space="preserve">Detlef Rödde</t>
  </si>
  <si>
    <t xml:space="preserve">Silke Groß</t>
  </si>
  <si>
    <t xml:space="preserve">Kai Arnold</t>
  </si>
  <si>
    <t xml:space="preserve">Günter Blase</t>
  </si>
  <si>
    <t xml:space="preserve">Ariel Bolka</t>
  </si>
  <si>
    <t xml:space="preserve">Anna-Lena Janda</t>
  </si>
  <si>
    <t xml:space="preserve">Michael Kelten</t>
  </si>
  <si>
    <t xml:space="preserve">Alessio Massa</t>
  </si>
  <si>
    <t xml:space="preserve">Nils Schmelzeisen</t>
  </si>
  <si>
    <t xml:space="preserve">Janine Kassube</t>
  </si>
  <si>
    <t xml:space="preserve">Gino Riedt</t>
  </si>
  <si>
    <t xml:space="preserve">Sabrina Behr</t>
  </si>
  <si>
    <t xml:space="preserve">Holger Schulte</t>
  </si>
  <si>
    <t xml:space="preserve">Axel Neveling</t>
  </si>
  <si>
    <t xml:space="preserve">Sandra Ciupa</t>
  </si>
  <si>
    <t xml:space="preserve">Sonja Völker</t>
  </si>
  <si>
    <t xml:space="preserve">Gitta Brakel</t>
  </si>
  <si>
    <t xml:space="preserve">Klaus Nitsche</t>
  </si>
  <si>
    <t xml:space="preserve">Michael Schmitt</t>
  </si>
  <si>
    <t xml:space="preserve">Carlos  Machado</t>
  </si>
  <si>
    <t xml:space="preserve">Mehmet Ayyldiz</t>
  </si>
  <si>
    <t xml:space="preserve">Jamie Henkler</t>
  </si>
  <si>
    <t xml:space="preserve">Nadine Kuhnhenn </t>
  </si>
  <si>
    <t xml:space="preserve">Thomas Metzger</t>
  </si>
  <si>
    <t xml:space="preserve">Adrian Köster</t>
  </si>
  <si>
    <t xml:space="preserve">Lars Hartung</t>
  </si>
  <si>
    <t xml:space="preserve">Jonas Rudolph</t>
  </si>
  <si>
    <t xml:space="preserve">Michael Schwerdel</t>
  </si>
  <si>
    <t xml:space="preserve">Dominik Bachmann</t>
  </si>
  <si>
    <t xml:space="preserve">DC Kellerasseln</t>
  </si>
  <si>
    <t xml:space="preserve">Uwe Debertshäuser</t>
  </si>
  <si>
    <t xml:space="preserve">Marco Ernst</t>
  </si>
  <si>
    <t xml:space="preserve">Raphael Wilde</t>
  </si>
  <si>
    <t xml:space="preserve">Björn Ley</t>
  </si>
  <si>
    <t xml:space="preserve">Dietmar Fries</t>
  </si>
  <si>
    <t xml:space="preserve">Björn Willi</t>
  </si>
  <si>
    <t xml:space="preserve">Julian Fries</t>
  </si>
  <si>
    <t xml:space="preserve">Yannis Barchanski</t>
  </si>
  <si>
    <t xml:space="preserve">Tom Felix Zädow</t>
  </si>
  <si>
    <t xml:space="preserve">Axel Wichmann</t>
  </si>
  <si>
    <t xml:space="preserve">Andreas Ballocat</t>
  </si>
  <si>
    <t xml:space="preserve">Paul Boldt</t>
  </si>
  <si>
    <t xml:space="preserve">Stefan Grimm</t>
  </si>
  <si>
    <t xml:space="preserve">Wolrad Emde</t>
  </si>
  <si>
    <t xml:space="preserve">Artjom Tschaprasow</t>
  </si>
  <si>
    <t xml:space="preserve">Kai Müller</t>
  </si>
  <si>
    <t xml:space="preserve">Ingo Pletzinger</t>
  </si>
  <si>
    <t xml:space="preserve">Kai  Mohr</t>
  </si>
  <si>
    <t xml:space="preserve">Sven Stuhlmann</t>
  </si>
  <si>
    <t xml:space="preserve">Jürgen Walter</t>
  </si>
  <si>
    <t xml:space="preserve">Thomas Wilhelmi</t>
  </si>
  <si>
    <t xml:space="preserve">Gerald Hartmann</t>
  </si>
  <si>
    <t xml:space="preserve">Katharina Grawe</t>
  </si>
  <si>
    <t xml:space="preserve">Patrick Knipp</t>
  </si>
  <si>
    <t xml:space="preserve">Jonas Bremmer</t>
  </si>
  <si>
    <t xml:space="preserve">Philip Knauf</t>
  </si>
  <si>
    <t xml:space="preserve">Jens Hilpert</t>
  </si>
  <si>
    <t xml:space="preserve">Christoph  Lerner</t>
  </si>
  <si>
    <t xml:space="preserve">Sarah Mascher</t>
  </si>
  <si>
    <t xml:space="preserve">Julian  Linz</t>
  </si>
  <si>
    <t xml:space="preserve">Sven Lochner</t>
  </si>
  <si>
    <t xml:space="preserve">NDW-Team</t>
  </si>
  <si>
    <t xml:space="preserve">Moritz Heimerich</t>
  </si>
  <si>
    <t xml:space="preserve">Sonja Flath</t>
  </si>
  <si>
    <t xml:space="preserve">Armin Koch</t>
  </si>
  <si>
    <t xml:space="preserve">Christopher Fuchs</t>
  </si>
  <si>
    <t xml:space="preserve">Fabian Frank </t>
  </si>
  <si>
    <t xml:space="preserve">Andy Dannenberg</t>
  </si>
  <si>
    <t xml:space="preserve">Kathrin Kunold</t>
  </si>
  <si>
    <t xml:space="preserve">Marco Manzow</t>
  </si>
  <si>
    <t xml:space="preserve">Sebastian Kunold</t>
  </si>
  <si>
    <t xml:space="preserve">Stefanie Sander</t>
  </si>
  <si>
    <t xml:space="preserve">Eduard Schmale</t>
  </si>
  <si>
    <t xml:space="preserve">Lisa Rurik</t>
  </si>
  <si>
    <t xml:space="preserve">Thomas Sprenger</t>
  </si>
  <si>
    <t xml:space="preserve">Maik Offhaus</t>
  </si>
  <si>
    <t xml:space="preserve">Maren Hildebrand</t>
  </si>
  <si>
    <t xml:space="preserve">Marco Stumpf</t>
  </si>
  <si>
    <t xml:space="preserve">Christian Sauerwald</t>
  </si>
  <si>
    <t xml:space="preserve">Karin Büscher</t>
  </si>
  <si>
    <t xml:space="preserve">Wolfgang Fink</t>
  </si>
  <si>
    <t xml:space="preserve">Lutz Kurzawe</t>
  </si>
  <si>
    <t xml:space="preserve">Simon  Deutsch</t>
  </si>
  <si>
    <t xml:space="preserve">Marijan Jecmeniak</t>
  </si>
  <si>
    <t xml:space="preserve">Janina Meinitsch</t>
  </si>
  <si>
    <t xml:space="preserve">Herbert Kleine</t>
  </si>
  <si>
    <t xml:space="preserve">Tatjana Schulz</t>
  </si>
  <si>
    <t xml:space="preserve">Paul Schulz</t>
  </si>
  <si>
    <t xml:space="preserve">Peter Gremelmayr</t>
  </si>
  <si>
    <t xml:space="preserve">Harald Kramer</t>
  </si>
  <si>
    <t xml:space="preserve">Thorsten Schmidt</t>
  </si>
  <si>
    <t xml:space="preserve">Vlad Malkeev</t>
  </si>
  <si>
    <t xml:space="preserve">Heiko Tepasse</t>
  </si>
  <si>
    <t xml:space="preserve">Lars Ringsleben</t>
  </si>
  <si>
    <t xml:space="preserve">Christian Hees</t>
  </si>
  <si>
    <t xml:space="preserve">Sven Schramme</t>
  </si>
  <si>
    <t xml:space="preserve">Arthur Tangel</t>
  </si>
  <si>
    <t xml:space="preserve">Arno Heße</t>
  </si>
  <si>
    <t xml:space="preserve">Holger Bohne</t>
  </si>
  <si>
    <t xml:space="preserve">Richard Ernst</t>
  </si>
  <si>
    <t xml:space="preserve">Johann Maurer</t>
  </si>
  <si>
    <t xml:space="preserve">Andreas Wiegelmann</t>
  </si>
  <si>
    <t xml:space="preserve">Marcel Höhmann</t>
  </si>
  <si>
    <t xml:space="preserve">Rene Nissing</t>
  </si>
  <si>
    <t xml:space="preserve">Marcel Gaertner</t>
  </si>
  <si>
    <t xml:space="preserve">DC Theken Helden 2.0</t>
  </si>
  <si>
    <t xml:space="preserve">Kevin Neumann</t>
  </si>
  <si>
    <t xml:space="preserve">Possmän-Team 1</t>
  </si>
  <si>
    <t xml:space="preserve">Markus Wacker</t>
  </si>
  <si>
    <t xml:space="preserve">Wolfgang Kloppich</t>
  </si>
  <si>
    <t xml:space="preserve">Fenat Gilmanow</t>
  </si>
  <si>
    <t xml:space="preserve">Maria Paul</t>
  </si>
  <si>
    <t xml:space="preserve">Diana  Schaumburg</t>
  </si>
  <si>
    <t xml:space="preserve">Christina Aubel</t>
  </si>
  <si>
    <t xml:space="preserve">Holger Bürger</t>
  </si>
  <si>
    <t xml:space="preserve">Bajo Maricic</t>
  </si>
  <si>
    <t xml:space="preserve">Mike Emde</t>
  </si>
  <si>
    <t xml:space="preserve">Tanja  Müller-Hawlitschak</t>
  </si>
  <si>
    <t xml:space="preserve">Karl Emde</t>
  </si>
  <si>
    <t xml:space="preserve">Anthony El-Karaki</t>
  </si>
  <si>
    <t xml:space="preserve">Tobias Sieckmann</t>
  </si>
  <si>
    <t xml:space="preserve">Florian Nissing</t>
  </si>
  <si>
    <t xml:space="preserve">Patricia Grebe</t>
  </si>
  <si>
    <t xml:space="preserve">Ann-Kristin  Herbold</t>
  </si>
  <si>
    <t xml:space="preserve">Sandy Figge</t>
  </si>
  <si>
    <t xml:space="preserve">Stefan Lang</t>
  </si>
  <si>
    <t xml:space="preserve">Nico Kamin</t>
  </si>
  <si>
    <t xml:space="preserve">Stefan Müller</t>
  </si>
  <si>
    <t xml:space="preserve">Markus Figge</t>
  </si>
  <si>
    <t xml:space="preserve">Björn Keller</t>
  </si>
  <si>
    <t xml:space="preserve">Thomas Müller</t>
  </si>
  <si>
    <t xml:space="preserve">Nico Schwerdel</t>
  </si>
  <si>
    <t xml:space="preserve">Winfried Apel</t>
  </si>
  <si>
    <t xml:space="preserve">Svenja Benkmann</t>
  </si>
  <si>
    <t xml:space="preserve">Andre Simshäuser</t>
  </si>
  <si>
    <t xml:space="preserve">Tobias Wegener</t>
  </si>
  <si>
    <t xml:space="preserve">Sebastian Reith</t>
  </si>
  <si>
    <t xml:space="preserve">Matthias Schmitt</t>
  </si>
  <si>
    <t xml:space="preserve">Daut Bricori</t>
  </si>
  <si>
    <t xml:space="preserve">Tim Nordmeier</t>
  </si>
  <si>
    <t xml:space="preserve">Detlef Heldt</t>
  </si>
  <si>
    <t xml:space="preserve">Marco Kersten</t>
  </si>
  <si>
    <t xml:space="preserve">Marc Stückraht</t>
  </si>
  <si>
    <t xml:space="preserve">Jens Klima</t>
  </si>
  <si>
    <t xml:space="preserve">Jürgen Heider</t>
  </si>
  <si>
    <t xml:space="preserve">Thorsten Buchmann</t>
  </si>
  <si>
    <t xml:space="preserve">Christian Lorenz</t>
  </si>
  <si>
    <t xml:space="preserve">Jens Strüwer</t>
  </si>
  <si>
    <t xml:space="preserve">Gennero Tizzano</t>
  </si>
  <si>
    <t xml:space="preserve">Jörn H. Tölle</t>
  </si>
  <si>
    <t xml:space="preserve">Nico Deppe</t>
  </si>
  <si>
    <t xml:space="preserve">Klaus Schmitt</t>
  </si>
  <si>
    <t xml:space="preserve">Stefanie Mattheus</t>
  </si>
  <si>
    <t xml:space="preserve">Hendrik Rohleder</t>
  </si>
  <si>
    <t xml:space="preserve">Kevin Schäfer</t>
  </si>
  <si>
    <t xml:space="preserve">Tobias Ziemann</t>
  </si>
  <si>
    <t xml:space="preserve">Christa Heider</t>
  </si>
  <si>
    <t xml:space="preserve">Lars Kemper</t>
  </si>
  <si>
    <t xml:space="preserve">Sonja Kemper</t>
  </si>
  <si>
    <t xml:space="preserve">Andre Klapp</t>
  </si>
  <si>
    <t xml:space="preserve">Maximilian   Dohle</t>
  </si>
  <si>
    <t xml:space="preserve">Tony Vanhomelem</t>
  </si>
  <si>
    <t xml:space="preserve">Andreas Bulle</t>
  </si>
  <si>
    <t xml:space="preserve">Alexa Stuhldreher</t>
  </si>
  <si>
    <t xml:space="preserve">Rene Fricke</t>
  </si>
  <si>
    <t xml:space="preserve">Thomas Enders</t>
  </si>
  <si>
    <t xml:space="preserve">Kai Alois Schindler</t>
  </si>
  <si>
    <t xml:space="preserve">Roswitha Enders</t>
  </si>
  <si>
    <t xml:space="preserve">Jaqueline Kupfer</t>
  </si>
  <si>
    <t xml:space="preserve">Kai-Stephan Schottenhammer</t>
  </si>
  <si>
    <t xml:space="preserve">Christoph Heider</t>
  </si>
  <si>
    <t xml:space="preserve">Martina Eckhardt</t>
  </si>
  <si>
    <t xml:space="preserve">DC AC/KB Wanderers</t>
  </si>
  <si>
    <t xml:space="preserve">Karsten Häusler</t>
  </si>
  <si>
    <t xml:space="preserve">Gabriele Kleine</t>
  </si>
  <si>
    <t xml:space="preserve">Pierre Eggerstorff</t>
  </si>
  <si>
    <t xml:space="preserve">Jana Stirba</t>
  </si>
  <si>
    <t xml:space="preserve">Anatol Kinas</t>
  </si>
  <si>
    <t xml:space="preserve">Axel Saure</t>
  </si>
  <si>
    <t xml:space="preserve">Alexander Pfeifer</t>
  </si>
  <si>
    <t xml:space="preserve">Thomas Kühn </t>
  </si>
  <si>
    <t xml:space="preserve">Thorsten Helemann</t>
  </si>
  <si>
    <t xml:space="preserve">Nadine Neurath</t>
  </si>
  <si>
    <t xml:space="preserve">Reiner Kornemann</t>
  </si>
  <si>
    <t xml:space="preserve">Konstantin Andreev</t>
  </si>
  <si>
    <t xml:space="preserve">Frank Böhle</t>
  </si>
  <si>
    <t xml:space="preserve">Tino  Osterloth</t>
  </si>
  <si>
    <t xml:space="preserve">Michael Hörbiger</t>
  </si>
  <si>
    <t xml:space="preserve">Lara Krähling</t>
  </si>
  <si>
    <t xml:space="preserve">Martin Schäfer</t>
  </si>
  <si>
    <t xml:space="preserve">Felix Polo</t>
  </si>
  <si>
    <t xml:space="preserve">Sven Trojosky</t>
  </si>
  <si>
    <t xml:space="preserve">Marcel Behrens</t>
  </si>
  <si>
    <t xml:space="preserve">Laura Göhler</t>
  </si>
  <si>
    <t xml:space="preserve">Janina Weber</t>
  </si>
  <si>
    <t xml:space="preserve">Axel Geldmacher</t>
  </si>
  <si>
    <t xml:space="preserve">Philipp Kiese</t>
  </si>
  <si>
    <t xml:space="preserve">Özcan Demirtas</t>
  </si>
  <si>
    <t xml:space="preserve">Jens Woitens</t>
  </si>
  <si>
    <t xml:space="preserve">Niclaas Machado</t>
  </si>
  <si>
    <t xml:space="preserve">Matthias Kuhnhenne</t>
  </si>
  <si>
    <t xml:space="preserve">Sven Emde</t>
  </si>
  <si>
    <t xml:space="preserve">Viviane Morais</t>
  </si>
  <si>
    <t xml:space="preserve">Lutz Forth</t>
  </si>
  <si>
    <t xml:space="preserve">Andre Buhl</t>
  </si>
  <si>
    <t xml:space="preserve">Dunja Buhl</t>
  </si>
  <si>
    <t xml:space="preserve">Jürgen Scheiter</t>
  </si>
  <si>
    <t xml:space="preserve">Maik Schawohl</t>
  </si>
  <si>
    <t xml:space="preserve">Lothar Augustat</t>
  </si>
  <si>
    <t xml:space="preserve">Stefan Gründling</t>
  </si>
  <si>
    <t xml:space="preserve">Eugen Monsch</t>
  </si>
  <si>
    <t xml:space="preserve">Trixi Löser</t>
  </si>
  <si>
    <t xml:space="preserve">Barbara Tettenborn</t>
  </si>
  <si>
    <t xml:space="preserve">Antonio Francisco</t>
  </si>
  <si>
    <t xml:space="preserve">Pascal Willms</t>
  </si>
  <si>
    <t xml:space="preserve">Jeanine Freudenstein</t>
  </si>
  <si>
    <t xml:space="preserve">Tina Graß</t>
  </si>
  <si>
    <t xml:space="preserve">Leni Krüger-Sagnak</t>
  </si>
  <si>
    <t xml:space="preserve">Tobias Hellwig</t>
  </si>
  <si>
    <t xml:space="preserve">Marius Hartwig</t>
  </si>
  <si>
    <t xml:space="preserve">Jürgen Pankratz</t>
  </si>
  <si>
    <t xml:space="preserve">Marcel Behlen</t>
  </si>
  <si>
    <t xml:space="preserve">Lothar Gerschütz</t>
  </si>
  <si>
    <t xml:space="preserve">Hermann Schreiber</t>
  </si>
  <si>
    <t xml:space="preserve">Peter Engel</t>
  </si>
  <si>
    <t xml:space="preserve">Petra Engel</t>
  </si>
  <si>
    <t xml:space="preserve">Nadine Simons</t>
  </si>
  <si>
    <t xml:space="preserve">Hermann Assauer</t>
  </si>
  <si>
    <t xml:space="preserve">Pierre Koester</t>
  </si>
  <si>
    <t xml:space="preserve">Gerhard Jordan</t>
  </si>
  <si>
    <t xml:space="preserve">Florian Kin</t>
  </si>
  <si>
    <t xml:space="preserve">Jens Waitenas</t>
  </si>
  <si>
    <t xml:space="preserve">Joshua Dede</t>
  </si>
  <si>
    <t xml:space="preserve">Karsten Stecker</t>
  </si>
  <si>
    <t xml:space="preserve">Inge Henning</t>
  </si>
  <si>
    <t xml:space="preserve">Volkhard Eisenreich</t>
  </si>
  <si>
    <t xml:space="preserve">Ignacy Dolata</t>
  </si>
  <si>
    <t xml:space="preserve">Die Chaotischen Avengers</t>
  </si>
  <si>
    <t xml:space="preserve">Herbert Schneider</t>
  </si>
  <si>
    <t xml:space="preserve">Sven Parenz</t>
  </si>
  <si>
    <t xml:space="preserve">Nico Cechal</t>
  </si>
  <si>
    <t xml:space="preserve">Kimberly Köster</t>
  </si>
  <si>
    <t xml:space="preserve">Lea Singer</t>
  </si>
  <si>
    <t xml:space="preserve">Antonia Simon</t>
  </si>
  <si>
    <t xml:space="preserve">David Schaffer</t>
  </si>
  <si>
    <t xml:space="preserve">Korinna Fink</t>
  </si>
  <si>
    <t xml:space="preserve">Marco Pospiech</t>
  </si>
  <si>
    <t xml:space="preserve">Daniel Schaffner</t>
  </si>
  <si>
    <t xml:space="preserve">Steffen Kersting</t>
  </si>
  <si>
    <t xml:space="preserve">Anna Israel</t>
  </si>
  <si>
    <t xml:space="preserve">Viktor  Dos Reis</t>
  </si>
  <si>
    <t xml:space="preserve">Walter van Assche</t>
  </si>
  <si>
    <t xml:space="preserve">Maik Wilke</t>
  </si>
  <si>
    <t xml:space="preserve">Jens Zschiebsch</t>
  </si>
  <si>
    <t xml:space="preserve">Christian Dömer</t>
  </si>
  <si>
    <t xml:space="preserve">DQ Dart Sudeck</t>
  </si>
  <si>
    <t xml:space="preserve">Verena Zierenberg</t>
  </si>
  <si>
    <t xml:space="preserve">Stefan Gernert</t>
  </si>
  <si>
    <t xml:space="preserve">Thomas Krumbein</t>
  </si>
  <si>
    <t xml:space="preserve">Marcus Sodeikat</t>
  </si>
  <si>
    <t xml:space="preserve">Reiner Hocke</t>
  </si>
  <si>
    <t xml:space="preserve">Arne Lotz</t>
  </si>
  <si>
    <t xml:space="preserve">Seki Bayraktar</t>
  </si>
  <si>
    <t xml:space="preserve">Christina  Meier</t>
  </si>
  <si>
    <t xml:space="preserve">Stanislaw Mezler</t>
  </si>
  <si>
    <t xml:space="preserve">Denis  Müller</t>
  </si>
  <si>
    <t xml:space="preserve">Pascal Van Roye</t>
  </si>
  <si>
    <t xml:space="preserve">Jessica Spors</t>
  </si>
  <si>
    <t xml:space="preserve">Daniel Maslo</t>
  </si>
  <si>
    <t xml:space="preserve">Pascal Wilke</t>
  </si>
  <si>
    <t xml:space="preserve">Yvonne Bittern</t>
  </si>
  <si>
    <t xml:space="preserve">Marvin Cuypers</t>
  </si>
  <si>
    <t xml:space="preserve">Rico Wartmann</t>
  </si>
  <si>
    <t xml:space="preserve">Jennifer Nink</t>
  </si>
  <si>
    <t xml:space="preserve">Jessy Meinitsch</t>
  </si>
  <si>
    <t xml:space="preserve">Sarah Günst</t>
  </si>
  <si>
    <t xml:space="preserve">Pascal Bartsch</t>
  </si>
  <si>
    <t xml:space="preserve">Anja Studen</t>
  </si>
  <si>
    <t xml:space="preserve">Crazy Seven</t>
  </si>
  <si>
    <t xml:space="preserve">Jeremy Meinitsch</t>
  </si>
  <si>
    <t xml:space="preserve">Vanessa  Hilke</t>
  </si>
  <si>
    <t xml:space="preserve">Markus Pfetzing</t>
  </si>
  <si>
    <t xml:space="preserve">Nina Preis</t>
  </si>
  <si>
    <t xml:space="preserve">Bianka Pfetzing</t>
  </si>
  <si>
    <t xml:space="preserve">Viola Meinitsch</t>
  </si>
  <si>
    <t xml:space="preserve">Kay Meinitsch</t>
  </si>
  <si>
    <t xml:space="preserve">Benjamin Schulze</t>
  </si>
  <si>
    <t xml:space="preserve">Sascha Goebel</t>
  </si>
  <si>
    <t xml:space="preserve">Dieter Bartel</t>
  </si>
  <si>
    <t xml:space="preserve">Doris Bartel</t>
  </si>
  <si>
    <t xml:space="preserve">Bruce Bartel</t>
  </si>
  <si>
    <t xml:space="preserve">Jolene Reiß</t>
  </si>
  <si>
    <t xml:space="preserve">Martin Reiß</t>
  </si>
  <si>
    <t xml:space="preserve">Robert Reising</t>
  </si>
  <si>
    <t xml:space="preserve">Simona Huthwelker</t>
  </si>
  <si>
    <t xml:space="preserve">Fabian Henkel</t>
  </si>
  <si>
    <t xml:space="preserve">Simone Krebs</t>
  </si>
  <si>
    <t xml:space="preserve">Michael  Hornoff</t>
  </si>
  <si>
    <t xml:space="preserve">Christian Nowak</t>
  </si>
  <si>
    <t xml:space="preserve">Nick-Uwe Brink</t>
  </si>
  <si>
    <t xml:space="preserve">Matthias Grenzelke</t>
  </si>
  <si>
    <t xml:space="preserve">Lukas Henkel</t>
  </si>
  <si>
    <t xml:space="preserve">Stefan Saure</t>
  </si>
  <si>
    <t xml:space="preserve">Sven Henzman</t>
  </si>
  <si>
    <t xml:space="preserve">Oleg Petrakov</t>
  </si>
  <si>
    <t xml:space="preserve">Martin Schorndorf</t>
  </si>
  <si>
    <t xml:space="preserve">Norbert  Dierkes</t>
  </si>
  <si>
    <t xml:space="preserve">David Polakowski</t>
  </si>
  <si>
    <t xml:space="preserve">Rüdiger Sander</t>
  </si>
  <si>
    <t xml:space="preserve">Steven Santana</t>
  </si>
  <si>
    <t xml:space="preserve">Jessica Preis</t>
  </si>
  <si>
    <t xml:space="preserve">Tom Teppe</t>
  </si>
  <si>
    <t xml:space="preserve">Leonard Bettermann</t>
  </si>
  <si>
    <t xml:space="preserve">Shzaice Klier</t>
  </si>
  <si>
    <t xml:space="preserve">Jürgen Polakowski</t>
  </si>
  <si>
    <t xml:space="preserve">Peter Korngiebel</t>
  </si>
  <si>
    <t xml:space="preserve">Mathias Haas</t>
  </si>
  <si>
    <t xml:space="preserve">Marcel Sonnenschein</t>
  </si>
  <si>
    <t xml:space="preserve">Christian  Stenzel</t>
  </si>
  <si>
    <t xml:space="preserve">Wolfgang Pelzer</t>
  </si>
  <si>
    <t xml:space="preserve">Kerstin Schreckert</t>
  </si>
  <si>
    <t xml:space="preserve">Nicole Smailagic</t>
  </si>
  <si>
    <t xml:space="preserve">Marvin Borg</t>
  </si>
  <si>
    <t xml:space="preserve">Christian  Schulte</t>
  </si>
  <si>
    <t xml:space="preserve">Markus Pezzelo</t>
  </si>
  <si>
    <t xml:space="preserve">Jessica Rompf</t>
  </si>
  <si>
    <t xml:space="preserve">Dario Spengler</t>
  </si>
  <si>
    <t xml:space="preserve">Carsten Krug</t>
  </si>
  <si>
    <t xml:space="preserve">Wolfgang Mülller</t>
  </si>
  <si>
    <t xml:space="preserve">Thomas Lange</t>
  </si>
  <si>
    <t xml:space="preserve">Manuel de Silva Wickramsinghe</t>
  </si>
  <si>
    <t xml:space="preserve">Jessica Bartsch</t>
  </si>
  <si>
    <t xml:space="preserve">Hubertus  Wilke</t>
  </si>
  <si>
    <t xml:space="preserve">Michael Schäfer</t>
  </si>
  <si>
    <t xml:space="preserve">SG Istha</t>
  </si>
  <si>
    <t xml:space="preserve">Dennis Rensmann</t>
  </si>
  <si>
    <t xml:space="preserve">Diana Landgrebe</t>
  </si>
  <si>
    <t xml:space="preserve">Andreas Fischer</t>
  </si>
  <si>
    <t xml:space="preserve">Niko Kress</t>
  </si>
  <si>
    <t xml:space="preserve">Daniel  Klawitter</t>
  </si>
  <si>
    <t xml:space="preserve">Hendrik Mathiessen</t>
  </si>
  <si>
    <t xml:space="preserve">Przemyslaw Mey</t>
  </si>
  <si>
    <t xml:space="preserve">Heiko Mantel</t>
  </si>
  <si>
    <t xml:space="preserve">Krishan Druve</t>
  </si>
  <si>
    <t xml:space="preserve">Susann  Bartsch</t>
  </si>
  <si>
    <t xml:space="preserve">Dustin Metelka</t>
  </si>
  <si>
    <t xml:space="preserve">Thomas Schmalz</t>
  </si>
  <si>
    <t xml:space="preserve">Mirco Görlitz</t>
  </si>
  <si>
    <t xml:space="preserve">Lea Henneken</t>
  </si>
  <si>
    <t xml:space="preserve">Lara Drönner</t>
  </si>
  <si>
    <t xml:space="preserve">Sören Taberne</t>
  </si>
  <si>
    <t xml:space="preserve">Pierre Koepke</t>
  </si>
  <si>
    <t xml:space="preserve">Werner  Klima</t>
  </si>
  <si>
    <t xml:space="preserve">Carola Gereke</t>
  </si>
  <si>
    <t xml:space="preserve">Florian  Mechtl jun.</t>
  </si>
  <si>
    <t xml:space="preserve">Waldemar Weber</t>
  </si>
  <si>
    <t xml:space="preserve">Nuno Capitao</t>
  </si>
  <si>
    <t xml:space="preserve">Isil Isik</t>
  </si>
  <si>
    <t xml:space="preserve">Viktor  Weber</t>
  </si>
  <si>
    <t xml:space="preserve">Sascha Funke</t>
  </si>
  <si>
    <t xml:space="preserve">David Brosius</t>
  </si>
  <si>
    <t xml:space="preserve">Dragutin Horvat</t>
  </si>
  <si>
    <t xml:space="preserve">Jörg Ludwig</t>
  </si>
  <si>
    <t xml:space="preserve">Uli Stecker</t>
  </si>
  <si>
    <t xml:space="preserve">Manfred Henkel</t>
  </si>
  <si>
    <t xml:space="preserve">Andrea  Henkel</t>
  </si>
  <si>
    <t xml:space="preserve">Daniel Mallek</t>
  </si>
  <si>
    <t xml:space="preserve">Nancy Fischbein</t>
  </si>
  <si>
    <t xml:space="preserve">Sonja Cox</t>
  </si>
  <si>
    <t xml:space="preserve">Torsten Müller</t>
  </si>
  <si>
    <t xml:space="preserve">Daniel Günsfelder</t>
  </si>
  <si>
    <t xml:space="preserve">Pia Dannenberg</t>
  </si>
  <si>
    <t xml:space="preserve">Adriana Robino</t>
  </si>
  <si>
    <t xml:space="preserve">Fabian Stondzik</t>
  </si>
  <si>
    <t xml:space="preserve">Marianne Bons</t>
  </si>
  <si>
    <t xml:space="preserve">Aldo Messner</t>
  </si>
  <si>
    <t xml:space="preserve">Jan Lütje</t>
  </si>
  <si>
    <t xml:space="preserve">Thomas Hilgers</t>
  </si>
  <si>
    <t xml:space="preserve">Keith Proft</t>
  </si>
  <si>
    <t xml:space="preserve">Tanja  Wiesemann</t>
  </si>
  <si>
    <t xml:space="preserve">Nicole Gawer</t>
  </si>
  <si>
    <t xml:space="preserve">Timo  Kilian</t>
  </si>
  <si>
    <t xml:space="preserve">Tobias Zinser</t>
  </si>
  <si>
    <t xml:space="preserve">Tim Wiesemann</t>
  </si>
  <si>
    <t xml:space="preserve">Pascal Winter</t>
  </si>
  <si>
    <t xml:space="preserve">Franzi Schmolt</t>
  </si>
  <si>
    <t xml:space="preserve">Philipp Rose</t>
  </si>
  <si>
    <t xml:space="preserve">DC Hot Shots 3</t>
  </si>
  <si>
    <t xml:space="preserve">Corinna Aßhauer</t>
  </si>
  <si>
    <t xml:space="preserve">Katharina Weinreich</t>
  </si>
  <si>
    <t xml:space="preserve">Patrick Wojtowicz</t>
  </si>
  <si>
    <t xml:space="preserve">Pascal Wojtowicz</t>
  </si>
  <si>
    <t xml:space="preserve">Norbert  Willi</t>
  </si>
  <si>
    <t xml:space="preserve">Tobias Rubisch</t>
  </si>
  <si>
    <t xml:space="preserve">Tina  Scherwitzki</t>
  </si>
  <si>
    <t xml:space="preserve">Philipp Schupp</t>
  </si>
  <si>
    <t xml:space="preserve">Madeleine Engelke</t>
  </si>
  <si>
    <t xml:space="preserve">Cathrin Kolodseike</t>
  </si>
  <si>
    <t xml:space="preserve">Berit Sauerwald</t>
  </si>
  <si>
    <t xml:space="preserve">Alex  Segner</t>
  </si>
  <si>
    <t xml:space="preserve">Peter Loose</t>
  </si>
  <si>
    <t xml:space="preserve">André Kalhöfer-Köchling</t>
  </si>
  <si>
    <t xml:space="preserve">Sandro Wüller</t>
  </si>
  <si>
    <t xml:space="preserve">Pierre Schapdick</t>
  </si>
  <si>
    <t xml:space="preserve">Anna-Maria Lömker</t>
  </si>
  <si>
    <t xml:space="preserve">Nino Gallus</t>
  </si>
  <si>
    <t xml:space="preserve">Ariane Meyfarth</t>
  </si>
  <si>
    <t xml:space="preserve">Kornelia Neuhaus-Höhl</t>
  </si>
  <si>
    <t xml:space="preserve">Christian Holzhauer</t>
  </si>
  <si>
    <t xml:space="preserve">Martin Günther</t>
  </si>
  <si>
    <t xml:space="preserve">Kevin Stoll</t>
  </si>
  <si>
    <t xml:space="preserve">Zoey Sofie Hartwig</t>
  </si>
  <si>
    <t xml:space="preserve">Uwe  Schmidt</t>
  </si>
  <si>
    <t xml:space="preserve">Andrea Hartwich</t>
  </si>
  <si>
    <t xml:space="preserve">Sven Bettermann</t>
  </si>
  <si>
    <t xml:space="preserve">Andreas Haas</t>
  </si>
  <si>
    <t xml:space="preserve">Alexander Hügel</t>
  </si>
  <si>
    <t xml:space="preserve">Oliver Knöpfel</t>
  </si>
  <si>
    <t xml:space="preserve">Jörg Kohlhase</t>
  </si>
  <si>
    <t xml:space="preserve">Margrit Blumhoff</t>
  </si>
  <si>
    <t xml:space="preserve">Frank Cholibois</t>
  </si>
  <si>
    <t xml:space="preserve">Die Chaotischen 26</t>
  </si>
  <si>
    <t xml:space="preserve">Pamela Cholibois</t>
  </si>
  <si>
    <t xml:space="preserve">Jörg Besse</t>
  </si>
  <si>
    <t xml:space="preserve">Holger  Schünemann</t>
  </si>
  <si>
    <t xml:space="preserve">Stefanie Limpinel</t>
  </si>
  <si>
    <t xml:space="preserve">Jürgen Grell</t>
  </si>
  <si>
    <t xml:space="preserve">Detlef  Lindenau</t>
  </si>
  <si>
    <t xml:space="preserve">Christian Schmereim</t>
  </si>
  <si>
    <t xml:space="preserve">Michael Schmidt</t>
  </si>
  <si>
    <t xml:space="preserve">Flying Darts Referinghausen U23</t>
  </si>
  <si>
    <t xml:space="preserve">Sandra Schwahn</t>
  </si>
  <si>
    <t xml:space="preserve">Oliver Schwahn</t>
  </si>
  <si>
    <t xml:space="preserve">Antonio Pusch</t>
  </si>
  <si>
    <t xml:space="preserve">Die Grundverwirrten 2</t>
  </si>
  <si>
    <t xml:space="preserve">Luca Gianoglio</t>
  </si>
  <si>
    <t xml:space="preserve">Sandy Tepasse</t>
  </si>
  <si>
    <t xml:space="preserve">Andreas Grunwald-Fischer</t>
  </si>
  <si>
    <t xml:space="preserve">Andre Dämmer</t>
  </si>
  <si>
    <t xml:space="preserve">Birgit Schulz</t>
  </si>
  <si>
    <t xml:space="preserve">Christian Becker</t>
  </si>
  <si>
    <t xml:space="preserve">Oliver Huckschlag</t>
  </si>
  <si>
    <t xml:space="preserve">Dennis Hellwig</t>
  </si>
  <si>
    <t xml:space="preserve">Markus Deimel</t>
  </si>
  <si>
    <t xml:space="preserve">Sebastian Deimel</t>
  </si>
  <si>
    <t xml:space="preserve">Maro Deimel</t>
  </si>
  <si>
    <t xml:space="preserve">Carsten Neumann</t>
  </si>
  <si>
    <t xml:space="preserve">Peter Hogrebe</t>
  </si>
  <si>
    <t xml:space="preserve">Florian Dessel</t>
  </si>
  <si>
    <t xml:space="preserve">Sabine  Krog</t>
  </si>
  <si>
    <t xml:space="preserve">Wolfgang Schmidt</t>
  </si>
  <si>
    <t xml:space="preserve">Kai Pohl</t>
  </si>
  <si>
    <t xml:space="preserve">Jason Bialuschewski</t>
  </si>
  <si>
    <t xml:space="preserve">Sascha Breitbarth</t>
  </si>
  <si>
    <t xml:space="preserve">Petar Andjelic</t>
  </si>
  <si>
    <t xml:space="preserve">Nils  Raue</t>
  </si>
  <si>
    <t xml:space="preserve">Daniel Schlechter</t>
  </si>
  <si>
    <t xml:space="preserve">Anne  Schaumburg</t>
  </si>
  <si>
    <t xml:space="preserve">Markus Kowalski</t>
  </si>
  <si>
    <t xml:space="preserve">Marcel Okanovic</t>
  </si>
  <si>
    <t xml:space="preserve">Tom  Schulze</t>
  </si>
  <si>
    <t xml:space="preserve">Daniel Heine</t>
  </si>
  <si>
    <t xml:space="preserve">Michael Kollek</t>
  </si>
  <si>
    <t xml:space="preserve">Sven Engelhard</t>
  </si>
  <si>
    <t xml:space="preserve">Sascha Tolkmitt</t>
  </si>
  <si>
    <t xml:space="preserve">Denise Tolkmitt</t>
  </si>
  <si>
    <t xml:space="preserve">Daniel Krug</t>
  </si>
  <si>
    <t xml:space="preserve">Artur Fenzlein</t>
  </si>
  <si>
    <t xml:space="preserve">Kevin Elges</t>
  </si>
  <si>
    <t xml:space="preserve">Markus Flecke</t>
  </si>
  <si>
    <t xml:space="preserve">Kevin Shaw</t>
  </si>
  <si>
    <t xml:space="preserve">Tobias Keller</t>
  </si>
  <si>
    <t xml:space="preserve">Sascha Rompf</t>
  </si>
  <si>
    <t xml:space="preserve">Yvonne Varlemann</t>
  </si>
  <si>
    <t xml:space="preserve">Luis Lopez</t>
  </si>
  <si>
    <t xml:space="preserve">Gerd Braun</t>
  </si>
  <si>
    <t xml:space="preserve">Patrick Fiedler</t>
  </si>
  <si>
    <t xml:space="preserve">Katharina Piechaczek</t>
  </si>
  <si>
    <t xml:space="preserve">Sandra Lücking</t>
  </si>
  <si>
    <t xml:space="preserve">Tobias Lempart</t>
  </si>
  <si>
    <t xml:space="preserve">Nina Krappen</t>
  </si>
  <si>
    <t xml:space="preserve">Annette Fröhling</t>
  </si>
  <si>
    <t xml:space="preserve">Kristian Dahlmann</t>
  </si>
  <si>
    <t xml:space="preserve">Thomas Kulecki</t>
  </si>
  <si>
    <t xml:space="preserve">Björn Dietrich</t>
  </si>
  <si>
    <t xml:space="preserve">Olaf Kuhlmann</t>
  </si>
  <si>
    <t xml:space="preserve">Siegfried Rietze</t>
  </si>
  <si>
    <t xml:space="preserve">Gregor Mentel</t>
  </si>
  <si>
    <t xml:space="preserve">Michael Dorstewitz</t>
  </si>
  <si>
    <t xml:space="preserve">Katrin Keppler</t>
  </si>
  <si>
    <t xml:space="preserve">Irene Kleinhans</t>
  </si>
  <si>
    <t xml:space="preserve">Claudia Dorstewitz</t>
  </si>
  <si>
    <t xml:space="preserve">Michelle Lindemann</t>
  </si>
  <si>
    <t xml:space="preserve">Steffi Hinzmann</t>
  </si>
  <si>
    <t xml:space="preserve">Thomas Crecelius</t>
  </si>
  <si>
    <t xml:space="preserve">Luka Maricic</t>
  </si>
  <si>
    <t xml:space="preserve">Jennifer Tratzki</t>
  </si>
  <si>
    <t xml:space="preserve">Erik Friedrich</t>
  </si>
  <si>
    <t xml:space="preserve">Alexander Neuhof</t>
  </si>
  <si>
    <t xml:space="preserve">Jozef Markovic</t>
  </si>
  <si>
    <t xml:space="preserve">Alisa Sorge</t>
  </si>
  <si>
    <t xml:space="preserve">Jörg Hirschberger</t>
  </si>
  <si>
    <t xml:space="preserve">Alexander Moll</t>
  </si>
  <si>
    <t xml:space="preserve">Klaus Waschk</t>
  </si>
  <si>
    <t xml:space="preserve">Jonathan Hennecken</t>
  </si>
  <si>
    <t xml:space="preserve">Stephan Ernst</t>
  </si>
  <si>
    <t xml:space="preserve">Alexandros Marinopoulos</t>
  </si>
  <si>
    <t xml:space="preserve">Joyce Peeters</t>
  </si>
  <si>
    <t xml:space="preserve">Julian Grebe</t>
  </si>
  <si>
    <t xml:space="preserve">Petra  Fuchs</t>
  </si>
  <si>
    <t xml:space="preserve">Jörg Müller</t>
  </si>
  <si>
    <t xml:space="preserve">Michael Falkenstein</t>
  </si>
  <si>
    <t xml:space="preserve">Chistian Holst</t>
  </si>
  <si>
    <t xml:space="preserve">Alexander Kesting</t>
  </si>
  <si>
    <t xml:space="preserve">Christian Hötzel</t>
  </si>
  <si>
    <t xml:space="preserve">Melanie Rüsseler</t>
  </si>
  <si>
    <t xml:space="preserve">Mirco Stirblies</t>
  </si>
  <si>
    <t xml:space="preserve">Tino Nitzschke</t>
  </si>
  <si>
    <t xml:space="preserve">Marion Schäfer</t>
  </si>
  <si>
    <t xml:space="preserve">Sabrina Lüke</t>
  </si>
  <si>
    <t xml:space="preserve">Alexander Träger</t>
  </si>
  <si>
    <t xml:space="preserve">Marvin Brieden</t>
  </si>
  <si>
    <t xml:space="preserve">Markus Behle</t>
  </si>
  <si>
    <t xml:space="preserve">Kevin  Grebe</t>
  </si>
  <si>
    <t xml:space="preserve">Jürgen Hartung</t>
  </si>
  <si>
    <t xml:space="preserve">Marvin Mohr</t>
  </si>
  <si>
    <t xml:space="preserve">Agnes Dolata</t>
  </si>
  <si>
    <t xml:space="preserve">Heike Rudolph</t>
  </si>
  <si>
    <t xml:space="preserve">Max  Baumann</t>
  </si>
  <si>
    <t xml:space="preserve">Rene Kesler</t>
  </si>
  <si>
    <t xml:space="preserve">Vanessa Kuhlmann</t>
  </si>
  <si>
    <t xml:space="preserve">Kevin Pfaff</t>
  </si>
  <si>
    <t xml:space="preserve">Natascha Motacek</t>
  </si>
  <si>
    <t xml:space="preserve">Alexander Pichl</t>
  </si>
  <si>
    <t xml:space="preserve">Christine Hering</t>
  </si>
  <si>
    <t xml:space="preserve">Christian Lerch</t>
  </si>
  <si>
    <t xml:space="preserve">Marcel Ringeler</t>
  </si>
  <si>
    <t xml:space="preserve">Michael Brozmann</t>
  </si>
  <si>
    <t xml:space="preserve">Ramona Schütt</t>
  </si>
  <si>
    <t xml:space="preserve">Isabelle Keller</t>
  </si>
  <si>
    <t xml:space="preserve">Markus Pfuhl</t>
  </si>
  <si>
    <t xml:space="preserve">Denny Papendick</t>
  </si>
  <si>
    <t xml:space="preserve">Christopher Heyser</t>
  </si>
  <si>
    <t xml:space="preserve">Patrick Schmidt</t>
  </si>
  <si>
    <t xml:space="preserve">Michael Holthaus</t>
  </si>
  <si>
    <t xml:space="preserve">Steven Heinemann</t>
  </si>
  <si>
    <t xml:space="preserve">Jonas Noll</t>
  </si>
  <si>
    <t xml:space="preserve">Jan Brück</t>
  </si>
  <si>
    <t xml:space="preserve">Steven Sevenich</t>
  </si>
  <si>
    <t xml:space="preserve">Giovanni Giacco</t>
  </si>
  <si>
    <t xml:space="preserve">Maximilian   Bergen</t>
  </si>
  <si>
    <t xml:space="preserve">Martin Appel</t>
  </si>
  <si>
    <t xml:space="preserve">Till Müller</t>
  </si>
  <si>
    <t xml:space="preserve">Alexander Rossel</t>
  </si>
  <si>
    <t xml:space="preserve">Amadon Diallo</t>
  </si>
  <si>
    <t xml:space="preserve">Sven Döring</t>
  </si>
  <si>
    <t xml:space="preserve">Michele Okanovic</t>
  </si>
  <si>
    <t xml:space="preserve">Eckhard Köster</t>
  </si>
  <si>
    <t xml:space="preserve">Mike Potthof</t>
  </si>
  <si>
    <t xml:space="preserve">Niklas Lübbert</t>
  </si>
  <si>
    <t xml:space="preserve">Markus Flügel</t>
  </si>
  <si>
    <t xml:space="preserve">Friedrich Biederbick</t>
  </si>
  <si>
    <t xml:space="preserve">Friedrich Pohlmann</t>
  </si>
  <si>
    <t xml:space="preserve">Martin Bandlow</t>
  </si>
  <si>
    <t xml:space="preserve">Gerd Illing</t>
  </si>
  <si>
    <t xml:space="preserve">Mario Huber</t>
  </si>
  <si>
    <t xml:space="preserve">Jan Dewald</t>
  </si>
  <si>
    <t xml:space="preserve">Adam Ernst</t>
  </si>
  <si>
    <t xml:space="preserve">Jörg Wölk</t>
  </si>
  <si>
    <t xml:space="preserve">Team Bullshit</t>
  </si>
  <si>
    <t xml:space="preserve">Janik Deuermeier</t>
  </si>
  <si>
    <t xml:space="preserve">Sandra Kühne</t>
  </si>
  <si>
    <t xml:space="preserve">Stefanie Engler</t>
  </si>
  <si>
    <t xml:space="preserve">Felix  Großmann</t>
  </si>
  <si>
    <t xml:space="preserve">Thomas Heinisch</t>
  </si>
  <si>
    <t xml:space="preserve">Uta Plutz</t>
  </si>
  <si>
    <t xml:space="preserve">Chirstian Plutz</t>
  </si>
  <si>
    <t xml:space="preserve">Saskia Wölk</t>
  </si>
  <si>
    <t xml:space="preserve">Maik Hartmann</t>
  </si>
  <si>
    <t xml:space="preserve">Andreas  Siebert</t>
  </si>
  <si>
    <t xml:space="preserve">Max Kühne</t>
  </si>
  <si>
    <t xml:space="preserve">Thorsten Busse</t>
  </si>
  <si>
    <t xml:space="preserve">Kevin Lattemann</t>
  </si>
  <si>
    <t xml:space="preserve">Nick - Andre Arnold</t>
  </si>
  <si>
    <t xml:space="preserve">Wilhelm Heckmann</t>
  </si>
  <si>
    <t xml:space="preserve">Odette Bettermann</t>
  </si>
  <si>
    <t xml:space="preserve">Detlef Schembowski</t>
  </si>
  <si>
    <t xml:space="preserve">Sven Hackenbeck</t>
  </si>
  <si>
    <t xml:space="preserve">Franz Becker</t>
  </si>
  <si>
    <t xml:space="preserve">Hartmut Witzel</t>
  </si>
  <si>
    <t xml:space="preserve">Hartmut Zobel</t>
  </si>
  <si>
    <t xml:space="preserve">Uschi Geitz</t>
  </si>
  <si>
    <t xml:space="preserve">Elena-Janina Haake</t>
  </si>
  <si>
    <t xml:space="preserve">Thomas Reimer</t>
  </si>
  <si>
    <t xml:space="preserve">Marcel Joch</t>
  </si>
  <si>
    <t xml:space="preserve">Laura-Sophie Luck</t>
  </si>
  <si>
    <t xml:space="preserve">Jennifer Krug</t>
  </si>
  <si>
    <t xml:space="preserve">Florian Röhrig</t>
  </si>
  <si>
    <t xml:space="preserve">Björn Röhrig</t>
  </si>
  <si>
    <t xml:space="preserve">Willi Frese</t>
  </si>
  <si>
    <t xml:space="preserve">Philipp Gerbracht</t>
  </si>
  <si>
    <t xml:space="preserve">Simone Schiffner</t>
  </si>
  <si>
    <t xml:space="preserve">Marcel Braune</t>
  </si>
  <si>
    <t xml:space="preserve">Thomas Barthel</t>
  </si>
  <si>
    <t xml:space="preserve">Ante Grgic</t>
  </si>
  <si>
    <t xml:space="preserve">Jasmin Hanack</t>
  </si>
  <si>
    <t xml:space="preserve">Felix  Hanack</t>
  </si>
  <si>
    <t xml:space="preserve">Jörg  Rudolph</t>
  </si>
  <si>
    <t xml:space="preserve">Kevin Becker</t>
  </si>
  <si>
    <t xml:space="preserve">Lina Henkel</t>
  </si>
  <si>
    <t xml:space="preserve">Daniel Bärenfänger</t>
  </si>
  <si>
    <t xml:space="preserve">Sebastian Pfeiffer</t>
  </si>
  <si>
    <t xml:space="preserve">Jacob Andjelic</t>
  </si>
  <si>
    <t xml:space="preserve">Dirk Richly</t>
  </si>
  <si>
    <t xml:space="preserve">Ralf Torma</t>
  </si>
  <si>
    <t xml:space="preserve">Christian Hanack</t>
  </si>
  <si>
    <t xml:space="preserve">Daniel Zehmisch</t>
  </si>
  <si>
    <t xml:space="preserve">Ivonne Reitze-Lattemann</t>
  </si>
  <si>
    <t xml:space="preserve">Nico  Krause</t>
  </si>
  <si>
    <t xml:space="preserve">Hans Böker</t>
  </si>
  <si>
    <t xml:space="preserve">Domiinic Streitwieser</t>
  </si>
  <si>
    <t xml:space="preserve">Stefanie Götte</t>
  </si>
  <si>
    <t xml:space="preserve">Daniel Slupina</t>
  </si>
  <si>
    <t xml:space="preserve">Sven Kanaletz</t>
  </si>
  <si>
    <t xml:space="preserve">Marco Brötsch</t>
  </si>
  <si>
    <t xml:space="preserve">Jonas Schüttler</t>
  </si>
  <si>
    <t xml:space="preserve">Mike Kallweit</t>
  </si>
  <si>
    <t xml:space="preserve">Melanie Osterloth</t>
  </si>
  <si>
    <t xml:space="preserve">Jennifer Bross</t>
  </si>
  <si>
    <t xml:space="preserve">Dennis Kurth</t>
  </si>
  <si>
    <t xml:space="preserve">Manfred Mitsch</t>
  </si>
  <si>
    <t xml:space="preserve">Nadine Gilmanow</t>
  </si>
  <si>
    <t xml:space="preserve">Daniel Buscher</t>
  </si>
  <si>
    <t xml:space="preserve">Michelle Lattemann</t>
  </si>
  <si>
    <t xml:space="preserve">Edin Mukovic</t>
  </si>
  <si>
    <t xml:space="preserve">Norbert Pregitzer</t>
  </si>
  <si>
    <t xml:space="preserve">Heidrun Becker</t>
  </si>
  <si>
    <t xml:space="preserve">Lukas Voß</t>
  </si>
  <si>
    <t xml:space="preserve">Grit Baarsch</t>
  </si>
  <si>
    <t xml:space="preserve">Uwe Hatterscheit</t>
  </si>
  <si>
    <t xml:space="preserve">Ute Gimbel</t>
  </si>
  <si>
    <t xml:space="preserve">Udo Gimbel</t>
  </si>
  <si>
    <t xml:space="preserve">Manuel Gliedl</t>
  </si>
  <si>
    <t xml:space="preserve">Isabel Guril</t>
  </si>
  <si>
    <t xml:space="preserve">Mike Böhmer</t>
  </si>
  <si>
    <t xml:space="preserve">Thomas  Petersohn</t>
  </si>
  <si>
    <t xml:space="preserve">Marc Mehler</t>
  </si>
  <si>
    <t xml:space="preserve">Johannes Michl</t>
  </si>
  <si>
    <t xml:space="preserve">Sven Fresen</t>
  </si>
  <si>
    <t xml:space="preserve">Ralf Mütze</t>
  </si>
  <si>
    <t xml:space="preserve">Doreen Krause</t>
  </si>
  <si>
    <t xml:space="preserve">Jessica Dziegiel</t>
  </si>
  <si>
    <t xml:space="preserve">Anke Dam</t>
  </si>
  <si>
    <t xml:space="preserve">Christian Dinger</t>
  </si>
  <si>
    <t xml:space="preserve">Irina Marie Keller</t>
  </si>
  <si>
    <t xml:space="preserve">Vanessa Santalucia</t>
  </si>
  <si>
    <t xml:space="preserve">Norbert Geschier</t>
  </si>
  <si>
    <t xml:space="preserve">Stefan Kugler</t>
  </si>
  <si>
    <t xml:space="preserve">Michael Mahnke</t>
  </si>
  <si>
    <t xml:space="preserve">Sebastian Ganz</t>
  </si>
  <si>
    <t xml:space="preserve">Svenja Meisel</t>
  </si>
  <si>
    <t xml:space="preserve">Florian Seeger</t>
  </si>
  <si>
    <t xml:space="preserve">Timo Santalucia</t>
  </si>
  <si>
    <t xml:space="preserve">Florian Nink</t>
  </si>
  <si>
    <t xml:space="preserve">Dominik Lange</t>
  </si>
  <si>
    <t xml:space="preserve">Nico Klingschat</t>
  </si>
  <si>
    <t xml:space="preserve">René Staubus</t>
  </si>
  <si>
    <t xml:space="preserve">Carsten Kleinhans</t>
  </si>
  <si>
    <t xml:space="preserve">Tim Malderle</t>
  </si>
  <si>
    <t xml:space="preserve">Frank Proske</t>
  </si>
  <si>
    <t xml:space="preserve">Oleg Vladimirenko</t>
  </si>
  <si>
    <t xml:space="preserve">Jennifer Peine</t>
  </si>
  <si>
    <t xml:space="preserve">Dimitij Martin</t>
  </si>
  <si>
    <t xml:space="preserve">Natascha Gerling</t>
  </si>
  <si>
    <t xml:space="preserve">Julian Kiesler</t>
  </si>
  <si>
    <t xml:space="preserve">Jörg Dzierzenga</t>
  </si>
  <si>
    <t xml:space="preserve">Mike Röhrig</t>
  </si>
  <si>
    <t xml:space="preserve">Sarah Dettmann</t>
  </si>
  <si>
    <t xml:space="preserve">Uwe Schenk</t>
  </si>
  <si>
    <t xml:space="preserve">Doris Pätsch</t>
  </si>
  <si>
    <t xml:space="preserve">Torsten Drahotta</t>
  </si>
  <si>
    <t xml:space="preserve">Manuel Keppler</t>
  </si>
  <si>
    <t xml:space="preserve">Martha Bettermann</t>
  </si>
  <si>
    <t xml:space="preserve">Ralf Scholz</t>
  </si>
  <si>
    <t xml:space="preserve">Philipp Schauerte</t>
  </si>
  <si>
    <t xml:space="preserve">Davin Stirblies</t>
  </si>
  <si>
    <t xml:space="preserve">Danny Thissen</t>
  </si>
  <si>
    <t xml:space="preserve">Nico Butterweck</t>
  </si>
  <si>
    <t xml:space="preserve">Dario Kleinhans</t>
  </si>
  <si>
    <t xml:space="preserve">Dean Mayer</t>
  </si>
  <si>
    <t xml:space="preserve">Malte Meiser</t>
  </si>
  <si>
    <t xml:space="preserve">Tarik Tatlisün</t>
  </si>
  <si>
    <t xml:space="preserve">Tim Fuchs</t>
  </si>
  <si>
    <t xml:space="preserve">Dominik Schmoock</t>
  </si>
  <si>
    <t xml:space="preserve">Nils Mast</t>
  </si>
  <si>
    <t xml:space="preserve">Marcel Hachenberg</t>
  </si>
  <si>
    <t xml:space="preserve">Niklas Scheffler</t>
  </si>
  <si>
    <t xml:space="preserve">Laura Fricke</t>
  </si>
  <si>
    <t xml:space="preserve">Volker Birkner</t>
  </si>
  <si>
    <t xml:space="preserve">Frank Garbes</t>
  </si>
  <si>
    <t xml:space="preserve">Anton Bühler</t>
  </si>
  <si>
    <t xml:space="preserve">Martin Staubus</t>
  </si>
  <si>
    <t xml:space="preserve">Mario Adolf</t>
  </si>
  <si>
    <t xml:space="preserve">Thomas Jozefczuk</t>
  </si>
  <si>
    <t xml:space="preserve">Michael Lichtenfels</t>
  </si>
  <si>
    <t xml:space="preserve">Kai Vellmer</t>
  </si>
  <si>
    <t xml:space="preserve">Steven Havers</t>
  </si>
  <si>
    <t xml:space="preserve">Florian Scheele</t>
  </si>
  <si>
    <t xml:space="preserve">Remi Rondelez</t>
  </si>
  <si>
    <t xml:space="preserve">Stephanie Lange</t>
  </si>
  <si>
    <t xml:space="preserve">Niklas Weinreich</t>
  </si>
  <si>
    <t xml:space="preserve">Björn Simons</t>
  </si>
  <si>
    <t xml:space="preserve">Manuel Exposito</t>
  </si>
  <si>
    <t xml:space="preserve">Oliver Garbes</t>
  </si>
  <si>
    <t xml:space="preserve">Hüseyin Karakoc</t>
  </si>
  <si>
    <t xml:space="preserve">Stephan Kühlbauer</t>
  </si>
  <si>
    <t xml:space="preserve">Manuel Köhler</t>
  </si>
  <si>
    <t xml:space="preserve">Franziska-Chantal Rommel</t>
  </si>
  <si>
    <t xml:space="preserve">Thomas Boxheimer</t>
  </si>
  <si>
    <t xml:space="preserve">Dana Isenberg</t>
  </si>
  <si>
    <t xml:space="preserve">Fabrizio Donateo</t>
  </si>
  <si>
    <t xml:space="preserve">Elvis Smajic</t>
  </si>
  <si>
    <t xml:space="preserve">Maximilian   Schneider</t>
  </si>
  <si>
    <t xml:space="preserve">Simona Zigova</t>
  </si>
  <si>
    <t xml:space="preserve">Dennis  Schwolow</t>
  </si>
  <si>
    <t xml:space="preserve">Manuel Machado</t>
  </si>
  <si>
    <t xml:space="preserve">Conny Laukamp</t>
  </si>
  <si>
    <t xml:space="preserve">Daniel Jellen</t>
  </si>
  <si>
    <t xml:space="preserve">Mark Sinning</t>
  </si>
  <si>
    <t xml:space="preserve">Stefan Lange</t>
  </si>
  <si>
    <t xml:space="preserve">Nick  Franke</t>
  </si>
  <si>
    <t xml:space="preserve">Maik Tandler</t>
  </si>
  <si>
    <t xml:space="preserve">Melanie Schake</t>
  </si>
  <si>
    <t xml:space="preserve">Bernhard Schäfer</t>
  </si>
  <si>
    <t xml:space="preserve">Erich Skodin</t>
  </si>
  <si>
    <t xml:space="preserve">Katharina Braune</t>
  </si>
  <si>
    <t xml:space="preserve">Kai Lünsche</t>
  </si>
  <si>
    <t xml:space="preserve">Martin Becker</t>
  </si>
  <si>
    <t xml:space="preserve">Stephan Lind</t>
  </si>
  <si>
    <t xml:space="preserve">Christian David</t>
  </si>
  <si>
    <t xml:space="preserve">Niklas Grebe</t>
  </si>
  <si>
    <t xml:space="preserve">Ilija Grgic</t>
  </si>
  <si>
    <t xml:space="preserve">Tatjana Hasenzahl</t>
  </si>
  <si>
    <t xml:space="preserve">Jörg Sapper</t>
  </si>
  <si>
    <t xml:space="preserve">Hannes Schünemann</t>
  </si>
  <si>
    <t xml:space="preserve">Florian Rakebrand-Amlung</t>
  </si>
  <si>
    <t xml:space="preserve">Abi Karakaya</t>
  </si>
  <si>
    <t xml:space="preserve">Christian Sinning</t>
  </si>
  <si>
    <t xml:space="preserve">Sylvia Rosenberg</t>
  </si>
  <si>
    <t xml:space="preserve">Nils Wienand</t>
  </si>
  <si>
    <t xml:space="preserve">Oliver Kesting</t>
  </si>
  <si>
    <t xml:space="preserve">Claude Vander Putten</t>
  </si>
  <si>
    <t xml:space="preserve">Christian Klapp</t>
  </si>
  <si>
    <t xml:space="preserve">Fabian Rudolph</t>
  </si>
  <si>
    <t xml:space="preserve">Regina Schmidt</t>
  </si>
  <si>
    <t xml:space="preserve">Petra  Metz</t>
  </si>
  <si>
    <t xml:space="preserve">Markus Musielak</t>
  </si>
  <si>
    <t xml:space="preserve">Frank Calzonte</t>
  </si>
  <si>
    <t xml:space="preserve">Mails Helge Volkhausen</t>
  </si>
  <si>
    <t xml:space="preserve">Christian Seidel</t>
  </si>
  <si>
    <t xml:space="preserve">Detlef Rath</t>
  </si>
  <si>
    <t xml:space="preserve">Axel Schirmak</t>
  </si>
  <si>
    <t xml:space="preserve">Mirko Meyer</t>
  </si>
  <si>
    <t xml:space="preserve">Fabian Hegel</t>
  </si>
  <si>
    <t xml:space="preserve">Günter Kükelheim</t>
  </si>
  <si>
    <t xml:space="preserve">Nadine Schauerte</t>
  </si>
  <si>
    <t xml:space="preserve">Dominique Zinke</t>
  </si>
  <si>
    <t xml:space="preserve">Thomas Ulbricht</t>
  </si>
  <si>
    <t xml:space="preserve">Christian Preis</t>
  </si>
  <si>
    <t xml:space="preserve">Karsten Seim</t>
  </si>
  <si>
    <t xml:space="preserve">Rainer Muhlack</t>
  </si>
  <si>
    <t xml:space="preserve">Burghard Siebert</t>
  </si>
  <si>
    <t xml:space="preserve">Thomas  Sprunkel</t>
  </si>
  <si>
    <t xml:space="preserve">Andreas  Butzmann</t>
  </si>
  <si>
    <t xml:space="preserve">Alexander Neuhoff</t>
  </si>
  <si>
    <t xml:space="preserve">Maximilian   Rodriguez Jost</t>
  </si>
  <si>
    <t xml:space="preserve">Niklas Buchmann</t>
  </si>
  <si>
    <t xml:space="preserve">Michael Burger</t>
  </si>
  <si>
    <t xml:space="preserve">Niklas Kowalzik</t>
  </si>
  <si>
    <t xml:space="preserve">Natascha Butterweck</t>
  </si>
  <si>
    <t xml:space="preserve">Jörg Butterweck</t>
  </si>
  <si>
    <t xml:space="preserve">Frank Butterweck</t>
  </si>
  <si>
    <t xml:space="preserve">Ronja Butterweck</t>
  </si>
  <si>
    <t xml:space="preserve">Steffen Grosche</t>
  </si>
  <si>
    <t xml:space="preserve">Nico Kappel</t>
  </si>
  <si>
    <t xml:space="preserve">Robin Richter</t>
  </si>
  <si>
    <t xml:space="preserve">Daniel Richter</t>
  </si>
  <si>
    <t xml:space="preserve">Birgit Boegeholz</t>
  </si>
  <si>
    <t xml:space="preserve">Laura Schupp</t>
  </si>
  <si>
    <t xml:space="preserve">Jan Stückler</t>
  </si>
  <si>
    <t xml:space="preserve">Vanessa Schmidt</t>
  </si>
  <si>
    <t xml:space="preserve">Johanna Henkel</t>
  </si>
  <si>
    <t xml:space="preserve">Martina Siebert</t>
  </si>
  <si>
    <t xml:space="preserve">Nicole Engel</t>
  </si>
  <si>
    <t xml:space="preserve">Gernot Täubl </t>
  </si>
  <si>
    <t xml:space="preserve">Jannik Besse</t>
  </si>
  <si>
    <t xml:space="preserve">Peter Tiede</t>
  </si>
  <si>
    <t xml:space="preserve">Kevin Wiederhake</t>
  </si>
  <si>
    <t xml:space="preserve">Jan Behle</t>
  </si>
  <si>
    <t xml:space="preserve">Marco Schiller</t>
  </si>
  <si>
    <t xml:space="preserve">Michelle Lübbert</t>
  </si>
  <si>
    <t xml:space="preserve">Domenik Steffan</t>
  </si>
  <si>
    <t xml:space="preserve">Stefan Kunath</t>
  </si>
  <si>
    <t xml:space="preserve">Wilhelm Schmidt</t>
  </si>
  <si>
    <t xml:space="preserve">Martin Vazquez Boßdorf</t>
  </si>
  <si>
    <t xml:space="preserve">Sonja Hellwig</t>
  </si>
  <si>
    <t xml:space="preserve">Kurt Kanke</t>
  </si>
  <si>
    <t xml:space="preserve">Pascal Wölk</t>
  </si>
  <si>
    <t xml:space="preserve">David Conze</t>
  </si>
  <si>
    <t xml:space="preserve">Rasho Bejo</t>
  </si>
  <si>
    <t xml:space="preserve">Sven Ehlers</t>
  </si>
  <si>
    <t xml:space="preserve">Andreas  Zander</t>
  </si>
  <si>
    <t xml:space="preserve">Ali Khatan</t>
  </si>
  <si>
    <t xml:space="preserve">Martin Imöhl</t>
  </si>
  <si>
    <t xml:space="preserve">Sven Freudenthal</t>
  </si>
  <si>
    <t xml:space="preserve">Christian Fischer</t>
  </si>
  <si>
    <t xml:space="preserve">Christian Mohr</t>
  </si>
  <si>
    <t xml:space="preserve">Timm Umbach</t>
  </si>
  <si>
    <t xml:space="preserve">Frank Pohl</t>
  </si>
  <si>
    <t xml:space="preserve">Diane  Singer</t>
  </si>
  <si>
    <t xml:space="preserve">Chris Schorsch</t>
  </si>
  <si>
    <t xml:space="preserve">André Kesper</t>
  </si>
  <si>
    <t xml:space="preserve">Nicole Kesper</t>
  </si>
  <si>
    <t xml:space="preserve">Susanne Novotny</t>
  </si>
  <si>
    <t xml:space="preserve">Zottel´s Hunters</t>
  </si>
  <si>
    <t xml:space="preserve">Olaf Richter</t>
  </si>
  <si>
    <t xml:space="preserve">Sarah Kallweit</t>
  </si>
  <si>
    <t xml:space="preserve">Christian Laukamp</t>
  </si>
  <si>
    <t xml:space="preserve">Julian Schmolt</t>
  </si>
  <si>
    <t xml:space="preserve">Niklas Behle</t>
  </si>
  <si>
    <t xml:space="preserve">Jessica Patzer</t>
  </si>
  <si>
    <t xml:space="preserve">Pierre Adam</t>
  </si>
  <si>
    <t xml:space="preserve">Roberto Feske</t>
  </si>
  <si>
    <t xml:space="preserve">Kimberly Hock</t>
  </si>
  <si>
    <t xml:space="preserve">Viviane Slawik</t>
  </si>
  <si>
    <t xml:space="preserve">Susanne Täubl-Betz</t>
  </si>
  <si>
    <t xml:space="preserve">Sebastian Schiller</t>
  </si>
  <si>
    <t xml:space="preserve">Dominik Arnold</t>
  </si>
  <si>
    <t xml:space="preserve">Nicole Huneck</t>
  </si>
  <si>
    <t xml:space="preserve">Mario Bausch</t>
  </si>
  <si>
    <t xml:space="preserve">Markus Novotny</t>
  </si>
  <si>
    <t xml:space="preserve">Jasmin Käufer</t>
  </si>
  <si>
    <t xml:space="preserve">Marc Zimmermann</t>
  </si>
  <si>
    <t xml:space="preserve">Nadine Erlemann</t>
  </si>
  <si>
    <t xml:space="preserve">Nina Büddefeld</t>
  </si>
  <si>
    <t xml:space="preserve">Jacqueline Henneken</t>
  </si>
  <si>
    <t xml:space="preserve">Günter Singer</t>
  </si>
  <si>
    <t xml:space="preserve">Nico Brandau</t>
  </si>
  <si>
    <t xml:space="preserve">Justin Kajtor</t>
  </si>
  <si>
    <t xml:space="preserve">Andy Lange</t>
  </si>
  <si>
    <t xml:space="preserve">Andre Frese </t>
  </si>
  <si>
    <t xml:space="preserve">Thorsten Manteuffel</t>
  </si>
  <si>
    <t xml:space="preserve">Andreas  Kipphen</t>
  </si>
  <si>
    <t xml:space="preserve">Christian  Pflüger</t>
  </si>
  <si>
    <t xml:space="preserve">Thomas Hetzler</t>
  </si>
  <si>
    <t xml:space="preserve">Melanie Esche</t>
  </si>
  <si>
    <t xml:space="preserve">Thomas Freudenstein</t>
  </si>
  <si>
    <t xml:space="preserve">Steffanie Pieper</t>
  </si>
  <si>
    <t xml:space="preserve">Miriam Pohl</t>
  </si>
  <si>
    <t xml:space="preserve">Christoph  Hocke</t>
  </si>
  <si>
    <t xml:space="preserve">Christoph  Klapp</t>
  </si>
  <si>
    <t xml:space="preserve">Alexander Schucht</t>
  </si>
  <si>
    <t xml:space="preserve">Karolin Keppler</t>
  </si>
  <si>
    <t xml:space="preserve">David  Schlächter</t>
  </si>
  <si>
    <t xml:space="preserve">Christina  Almarales Rosales</t>
  </si>
  <si>
    <t xml:space="preserve">Pascal Patzer</t>
  </si>
  <si>
    <t xml:space="preserve">Dinah Koberstein</t>
  </si>
  <si>
    <t xml:space="preserve">Nils Petersen</t>
  </si>
  <si>
    <t xml:space="preserve">Patrik Taberne</t>
  </si>
  <si>
    <t xml:space="preserve">Benjamin Henschel</t>
  </si>
  <si>
    <t xml:space="preserve">Falco  Hux</t>
  </si>
  <si>
    <t xml:space="preserve">Sascha Wrabletz</t>
  </si>
  <si>
    <t xml:space="preserve">Izet Metaj</t>
  </si>
  <si>
    <t xml:space="preserve">Mareike Specht</t>
  </si>
  <si>
    <t xml:space="preserve">Keanu Gallus</t>
  </si>
  <si>
    <t xml:space="preserve">Harald Klement</t>
  </si>
  <si>
    <t xml:space="preserve">Alexander Heinl</t>
  </si>
  <si>
    <t xml:space="preserve">Jens Stöcker</t>
  </si>
  <si>
    <t xml:space="preserve">Hans Dieter Suhr</t>
  </si>
  <si>
    <t xml:space="preserve">Jörg Hülsmann</t>
  </si>
  <si>
    <t xml:space="preserve">Dirk Kenn</t>
  </si>
  <si>
    <t xml:space="preserve">Eddy Obieglo</t>
  </si>
  <si>
    <t xml:space="preserve">Nadine Koch</t>
  </si>
  <si>
    <t xml:space="preserve">Frank Klawitter</t>
  </si>
  <si>
    <t xml:space="preserve">Angela Rimer</t>
  </si>
  <si>
    <t xml:space="preserve">Volker Lahr</t>
  </si>
  <si>
    <t xml:space="preserve">Jasmin Naumann</t>
  </si>
  <si>
    <t xml:space="preserve">Dominic Preis</t>
  </si>
  <si>
    <t xml:space="preserve">Mandy Preis</t>
  </si>
  <si>
    <t xml:space="preserve">Benjamin Czapanski</t>
  </si>
  <si>
    <t xml:space="preserve">Thorben Mehrhoff</t>
  </si>
  <si>
    <t xml:space="preserve">Philipp Daude</t>
  </si>
  <si>
    <t xml:space="preserve">Birgit Daude</t>
  </si>
  <si>
    <t xml:space="preserve">Hermann Daude</t>
  </si>
  <si>
    <t xml:space="preserve">Marcel Heine</t>
  </si>
  <si>
    <t xml:space="preserve">Jörg Langer</t>
  </si>
  <si>
    <t xml:space="preserve">Kevin Kümmel</t>
  </si>
  <si>
    <t xml:space="preserve">Birgit Pollpeter</t>
  </si>
  <si>
    <t xml:space="preserve">Patrick Novotny</t>
  </si>
  <si>
    <t xml:space="preserve">Hannelore Kramer</t>
  </si>
  <si>
    <t xml:space="preserve">Stefan Schlömer</t>
  </si>
  <si>
    <t xml:space="preserve">Andrea Opheiden</t>
  </si>
  <si>
    <t xml:space="preserve">Sascha Beyer</t>
  </si>
  <si>
    <t xml:space="preserve">Stefan Baake</t>
  </si>
  <si>
    <t xml:space="preserve">Bernd Schury</t>
  </si>
  <si>
    <t xml:space="preserve">Steve Bieberstedt</t>
  </si>
  <si>
    <t xml:space="preserve">Reinhold Kesting</t>
  </si>
  <si>
    <t xml:space="preserve">Yvonne Mikloweit</t>
  </si>
  <si>
    <t xml:space="preserve">Kevin Schupp</t>
  </si>
  <si>
    <t xml:space="preserve">Jennifer Pieper</t>
  </si>
  <si>
    <t xml:space="preserve">Lisa Opfer</t>
  </si>
  <si>
    <t xml:space="preserve">Hassan Kalash Murad</t>
  </si>
  <si>
    <t xml:space="preserve">Marius Wieczozek</t>
  </si>
  <si>
    <t xml:space="preserve">Patrick Freimann</t>
  </si>
  <si>
    <t xml:space="preserve">Harry  Freimann</t>
  </si>
  <si>
    <t xml:space="preserve">Fabian Bittner</t>
  </si>
  <si>
    <t xml:space="preserve">Mario Schmidt</t>
  </si>
  <si>
    <t xml:space="preserve">Dietmar Müller</t>
  </si>
  <si>
    <t xml:space="preserve">Klaus  Heinemann</t>
  </si>
  <si>
    <t xml:space="preserve">Marina Freimann</t>
  </si>
  <si>
    <t xml:space="preserve">Johanna Saure</t>
  </si>
  <si>
    <t xml:space="preserve">Heiko Köpsel</t>
  </si>
  <si>
    <t xml:space="preserve">Maverick Wahle</t>
  </si>
  <si>
    <t xml:space="preserve">Justin Linzert</t>
  </si>
  <si>
    <t xml:space="preserve">Silvia Mayer</t>
  </si>
  <si>
    <t xml:space="preserve">Silvia Wagner</t>
  </si>
  <si>
    <t xml:space="preserve">Dirk  Ullrich</t>
  </si>
  <si>
    <t xml:space="preserve">Kevin Tas</t>
  </si>
  <si>
    <t xml:space="preserve">Andre Koch</t>
  </si>
  <si>
    <t xml:space="preserve">Stefan Augustat</t>
  </si>
  <si>
    <t xml:space="preserve">Waldemar Merz</t>
  </si>
  <si>
    <t xml:space="preserve">Kai Schirghofer</t>
  </si>
  <si>
    <t xml:space="preserve">Matthias Wiese</t>
  </si>
  <si>
    <t xml:space="preserve">Frank Rosenberg</t>
  </si>
  <si>
    <t xml:space="preserve">Sascha Rausch</t>
  </si>
  <si>
    <t xml:space="preserve">Nils Pletzinger</t>
  </si>
  <si>
    <t xml:space="preserve">Gaetano Cristofaro</t>
  </si>
  <si>
    <t xml:space="preserve">Nathalie Gold</t>
  </si>
  <si>
    <t xml:space="preserve">Sarah Eilers</t>
  </si>
  <si>
    <t xml:space="preserve">Danyel Huth</t>
  </si>
  <si>
    <t xml:space="preserve">Burghard Jäger</t>
  </si>
  <si>
    <t xml:space="preserve">Silja Böttcher</t>
  </si>
  <si>
    <t xml:space="preserve">Horst Berndes</t>
  </si>
  <si>
    <t xml:space="preserve">Viktor Borda</t>
  </si>
  <si>
    <t xml:space="preserve">Michael Klüter</t>
  </si>
  <si>
    <t xml:space="preserve">Patrick Schöler</t>
  </si>
  <si>
    <t xml:space="preserve">Nadine Kruse</t>
  </si>
  <si>
    <t xml:space="preserve">Justin-Moritz Czapanski</t>
  </si>
  <si>
    <t xml:space="preserve">Patric Müller</t>
  </si>
  <si>
    <t xml:space="preserve">Peter Handrich</t>
  </si>
  <si>
    <t xml:space="preserve">Sascha Kannen</t>
  </si>
  <si>
    <t xml:space="preserve">Kai Henke</t>
  </si>
  <si>
    <t xml:space="preserve">Yannik Interthal</t>
  </si>
  <si>
    <t xml:space="preserve">Carina Kin</t>
  </si>
  <si>
    <t xml:space="preserve">Stefan Krüger</t>
  </si>
  <si>
    <t xml:space="preserve">Jürgen Schultze</t>
  </si>
  <si>
    <t xml:space="preserve">Benno  Schäfer</t>
  </si>
  <si>
    <t xml:space="preserve">Kirsten Weißner</t>
  </si>
  <si>
    <t xml:space="preserve">Mathias Reuther</t>
  </si>
  <si>
    <t xml:space="preserve">Svenja Schreiber</t>
  </si>
  <si>
    <t xml:space="preserve">Dominik  Spies</t>
  </si>
  <si>
    <t xml:space="preserve">Silke Bütepage</t>
  </si>
  <si>
    <t xml:space="preserve">Marcel Arnskötter</t>
  </si>
  <si>
    <t xml:space="preserve">Nicole Liemann</t>
  </si>
  <si>
    <t xml:space="preserve">Lothar Weber</t>
  </si>
  <si>
    <t xml:space="preserve">Ralf Seeboth</t>
  </si>
  <si>
    <t xml:space="preserve">Marco Schwager</t>
  </si>
  <si>
    <t xml:space="preserve">Matthias Schneeberger</t>
  </si>
  <si>
    <t xml:space="preserve">Mike Steffen</t>
  </si>
  <si>
    <t xml:space="preserve">Dennis  Weide</t>
  </si>
  <si>
    <t xml:space="preserve">Regina Masmeier</t>
  </si>
  <si>
    <t xml:space="preserve">Sebastian Kretschmer</t>
  </si>
  <si>
    <t xml:space="preserve">Igor Krug</t>
  </si>
  <si>
    <t xml:space="preserve">Rene Müsse</t>
  </si>
  <si>
    <t xml:space="preserve">Steffen Grossenegger</t>
  </si>
  <si>
    <t xml:space="preserve">Desiree Schucht</t>
  </si>
  <si>
    <t xml:space="preserve">Christina  Schin</t>
  </si>
  <si>
    <t xml:space="preserve">Björn Göllner</t>
  </si>
  <si>
    <t xml:space="preserve">Cornelia Wittig</t>
  </si>
  <si>
    <t xml:space="preserve">Marion Lasar</t>
  </si>
  <si>
    <t xml:space="preserve">Phillip Gessler</t>
  </si>
  <si>
    <t xml:space="preserve">Sandra  Westphal</t>
  </si>
  <si>
    <t xml:space="preserve">Maik Westphal</t>
  </si>
  <si>
    <t xml:space="preserve">Marius Hühner</t>
  </si>
  <si>
    <t xml:space="preserve">Janis Behle</t>
  </si>
  <si>
    <t xml:space="preserve">Rian  Grosche</t>
  </si>
  <si>
    <t xml:space="preserve">Xhavit Maliqi</t>
  </si>
  <si>
    <t xml:space="preserve">Claus Rupprath</t>
  </si>
  <si>
    <t xml:space="preserve">Lea Sophie Schumann</t>
  </si>
  <si>
    <t xml:space="preserve">Rene Schumann</t>
  </si>
  <si>
    <t xml:space="preserve">Bärbel Käufer</t>
  </si>
  <si>
    <t xml:space="preserve">Andreas  Bönisch</t>
  </si>
  <si>
    <t xml:space="preserve">Michael Knauf</t>
  </si>
  <si>
    <t xml:space="preserve">Eva  Eichenberg</t>
  </si>
  <si>
    <t xml:space="preserve">Arschlecken 350</t>
  </si>
  <si>
    <t xml:space="preserve">Cris Eichenberg</t>
  </si>
  <si>
    <t xml:space="preserve">Tommy Reinicke</t>
  </si>
  <si>
    <t xml:space="preserve">Emely Winning</t>
  </si>
  <si>
    <t xml:space="preserve">Rene Hertel</t>
  </si>
  <si>
    <t xml:space="preserve">William Winning</t>
  </si>
  <si>
    <t xml:space="preserve">Tommy Lee Wevers</t>
  </si>
  <si>
    <t xml:space="preserve">Sarah Dziura</t>
  </si>
  <si>
    <t xml:space="preserve">Philipp Gerhardt</t>
  </si>
  <si>
    <t xml:space="preserve">Jannik Dechant</t>
  </si>
  <si>
    <t xml:space="preserve">Sedar Karahan</t>
  </si>
  <si>
    <t xml:space="preserve">Selina Richter</t>
  </si>
  <si>
    <t xml:space="preserve">Heidi  Mütze</t>
  </si>
  <si>
    <t xml:space="preserve">Sven  Richter</t>
  </si>
  <si>
    <t xml:space="preserve">Christian Mütze</t>
  </si>
  <si>
    <t xml:space="preserve">Nora Mütze</t>
  </si>
  <si>
    <t xml:space="preserve">Lucy Bender</t>
  </si>
  <si>
    <t xml:space="preserve">Lutz Latana</t>
  </si>
  <si>
    <t xml:space="preserve">Helmut Spangenberg</t>
  </si>
  <si>
    <t xml:space="preserve">Jakob Nolte</t>
  </si>
  <si>
    <t xml:space="preserve">Sebastian Weitzel</t>
  </si>
  <si>
    <t xml:space="preserve">Christoph Pöttner</t>
  </si>
  <si>
    <t xml:space="preserve">Senara Ziegler</t>
  </si>
  <si>
    <t xml:space="preserve">Roland Kowalik</t>
  </si>
  <si>
    <t xml:space="preserve">Andreas  Bielau</t>
  </si>
  <si>
    <t xml:space="preserve">Stefan Imöhl</t>
  </si>
  <si>
    <t xml:space="preserve">Fabienne Eberle</t>
  </si>
  <si>
    <t xml:space="preserve">Marion Rummel-Heinemann</t>
  </si>
  <si>
    <t xml:space="preserve">Margitta Keuchel</t>
  </si>
  <si>
    <t xml:space="preserve">Laura Starke</t>
  </si>
  <si>
    <t xml:space="preserve">Otto Steuer</t>
  </si>
  <si>
    <t xml:space="preserve">Uwe Brunner</t>
  </si>
  <si>
    <t xml:space="preserve">Sebastian Hielscher</t>
  </si>
  <si>
    <t xml:space="preserve">Thorsten Hartmann</t>
  </si>
  <si>
    <t xml:space="preserve">Julian Maurice Hielscher</t>
  </si>
  <si>
    <t xml:space="preserve">Simon Apel</t>
  </si>
  <si>
    <t xml:space="preserve">Nicole Kraft</t>
  </si>
  <si>
    <t xml:space="preserve">Melanie Burchard</t>
  </si>
  <si>
    <t xml:space="preserve">Ammar Alsahi</t>
  </si>
  <si>
    <t xml:space="preserve">Thorsten Simon</t>
  </si>
  <si>
    <t xml:space="preserve">Stefhani Simon</t>
  </si>
  <si>
    <t xml:space="preserve">Sophie Simon</t>
  </si>
  <si>
    <t xml:space="preserve">Justin Simon</t>
  </si>
  <si>
    <t xml:space="preserve">Pascal Simon</t>
  </si>
  <si>
    <t xml:space="preserve">Ann-Katherin Simon</t>
  </si>
  <si>
    <t xml:space="preserve">Maik Klauke</t>
  </si>
  <si>
    <t xml:space="preserve">Michele Röll</t>
  </si>
  <si>
    <t xml:space="preserve">Daniel Bergmann</t>
  </si>
  <si>
    <t xml:space="preserve">Nadine Köster</t>
  </si>
  <si>
    <t xml:space="preserve">Nico Kraft</t>
  </si>
  <si>
    <t xml:space="preserve">Ann-Christin Degenhardt</t>
  </si>
  <si>
    <t xml:space="preserve">Dennis Maihöfer</t>
  </si>
  <si>
    <t xml:space="preserve">Dominik Wiese</t>
  </si>
  <si>
    <t xml:space="preserve">Heike Jorewitz</t>
  </si>
  <si>
    <t xml:space="preserve">Alexander Stark</t>
  </si>
  <si>
    <t xml:space="preserve">Janis Kalhöfer</t>
  </si>
  <si>
    <t xml:space="preserve">Dennis Mirsberger</t>
  </si>
  <si>
    <t xml:space="preserve">Pascal Ullrich</t>
  </si>
  <si>
    <t xml:space="preserve">Sven Langmaarck</t>
  </si>
  <si>
    <t xml:space="preserve">Christian Schröder</t>
  </si>
  <si>
    <t xml:space="preserve">Andy Konitz</t>
  </si>
  <si>
    <t xml:space="preserve">Matthias Lattemann</t>
  </si>
  <si>
    <t xml:space="preserve">Janine Straube</t>
  </si>
  <si>
    <t xml:space="preserve">Alexander Oltzow</t>
  </si>
  <si>
    <t xml:space="preserve">Verena  Moldenhauer</t>
  </si>
  <si>
    <t xml:space="preserve">Michael Moldenhauer</t>
  </si>
  <si>
    <t xml:space="preserve">Sven Venderbosch</t>
  </si>
  <si>
    <t xml:space="preserve">Kai Jerschor</t>
  </si>
  <si>
    <t xml:space="preserve">Mathias Haus</t>
  </si>
  <si>
    <t xml:space="preserve">Daniel  Thier</t>
  </si>
  <si>
    <t xml:space="preserve">Karsten Steden</t>
  </si>
  <si>
    <t xml:space="preserve">Rainer Rösener</t>
  </si>
  <si>
    <t xml:space="preserve">Kevin  Simon</t>
  </si>
  <si>
    <t xml:space="preserve">Dorothea Dönges</t>
  </si>
  <si>
    <t xml:space="preserve">Jens  Rudolph</t>
  </si>
  <si>
    <t xml:space="preserve">Dennis Stenzel</t>
  </si>
  <si>
    <t xml:space="preserve">Jens Bähr</t>
  </si>
  <si>
    <t xml:space="preserve">Niclas Nolte</t>
  </si>
  <si>
    <t xml:space="preserve">Silvia Schäfer</t>
  </si>
  <si>
    <t xml:space="preserve">Axel Fleischer</t>
  </si>
  <si>
    <t xml:space="preserve">Martin Kolbl</t>
  </si>
  <si>
    <t xml:space="preserve">Marc-Andre Wetter</t>
  </si>
  <si>
    <t xml:space="preserve">Bryan Knauf</t>
  </si>
  <si>
    <t xml:space="preserve">Marion Ali</t>
  </si>
  <si>
    <t xml:space="preserve">Mirja Görke</t>
  </si>
  <si>
    <t xml:space="preserve">Thorsten Kuper</t>
  </si>
  <si>
    <t xml:space="preserve">Sascha Roschinsky</t>
  </si>
  <si>
    <t xml:space="preserve">Erhan Sayin</t>
  </si>
  <si>
    <t xml:space="preserve">Jan Lukas Zädow</t>
  </si>
  <si>
    <t xml:space="preserve">Ayleen Romberg</t>
  </si>
  <si>
    <t xml:space="preserve">Dirk Olschewski</t>
  </si>
  <si>
    <t xml:space="preserve">Luise Nolte</t>
  </si>
  <si>
    <t xml:space="preserve">Andreas Müller</t>
  </si>
  <si>
    <t xml:space="preserve">Sven Böll</t>
  </si>
  <si>
    <t xml:space="preserve">Toni  Werner</t>
  </si>
  <si>
    <t xml:space="preserve">Sabine Kuhlmann</t>
  </si>
  <si>
    <t xml:space="preserve">Sandra  Schnell</t>
  </si>
  <si>
    <t xml:space="preserve">Doreen Lehmann</t>
  </si>
  <si>
    <t xml:space="preserve">Mark Andre Abel</t>
  </si>
  <si>
    <t xml:space="preserve">Tim Emde</t>
  </si>
  <si>
    <t xml:space="preserve">Miles Schüttler</t>
  </si>
  <si>
    <t xml:space="preserve">Jenny Hofmann</t>
  </si>
  <si>
    <t xml:space="preserve">Manuel  Brozart</t>
  </si>
  <si>
    <t xml:space="preserve">Jakob Kress</t>
  </si>
  <si>
    <t xml:space="preserve">Dominik  Simon</t>
  </si>
  <si>
    <t xml:space="preserve">Karsten Becker</t>
  </si>
  <si>
    <t xml:space="preserve">Sascha Weiler</t>
  </si>
  <si>
    <t xml:space="preserve">Uwe Degenhardt</t>
  </si>
  <si>
    <t xml:space="preserve">Klaus Kleinert</t>
  </si>
  <si>
    <t xml:space="preserve">Ramona Knauf</t>
  </si>
  <si>
    <t xml:space="preserve">Marc  Kollmeier</t>
  </si>
  <si>
    <t xml:space="preserve">Christopher Spichale</t>
  </si>
  <si>
    <t xml:space="preserve">Sven  Ludolph</t>
  </si>
  <si>
    <t xml:space="preserve">Daniel Sippel</t>
  </si>
  <si>
    <t xml:space="preserve">Lars Häntschel</t>
  </si>
  <si>
    <t xml:space="preserve">Jürgen Gustinger</t>
  </si>
  <si>
    <t xml:space="preserve">Torge Wolff</t>
  </si>
  <si>
    <t xml:space="preserve">Christiane Kleine </t>
  </si>
  <si>
    <t xml:space="preserve">Jens Klapp</t>
  </si>
  <si>
    <t xml:space="preserve">Marie-Sophie  Dörflinger</t>
  </si>
  <si>
    <t xml:space="preserve">Sonja Schwichtenberg</t>
  </si>
  <si>
    <t xml:space="preserve">Alexandra Stenzel</t>
  </si>
  <si>
    <t xml:space="preserve">Andreas  Kleimann</t>
  </si>
  <si>
    <t xml:space="preserve">Nina  Gmeiner</t>
  </si>
  <si>
    <t xml:space="preserve">Benedikt Leisen</t>
  </si>
  <si>
    <t xml:space="preserve">Nils Eckart</t>
  </si>
  <si>
    <t xml:space="preserve">Julian Hoff</t>
  </si>
  <si>
    <t xml:space="preserve">Justin Paulik</t>
  </si>
  <si>
    <t xml:space="preserve">Daniel Manzow</t>
  </si>
  <si>
    <t xml:space="preserve">Sven Leisen</t>
  </si>
  <si>
    <t xml:space="preserve">Jonas Klode</t>
  </si>
  <si>
    <t xml:space="preserve">Paolo Magalhaes</t>
  </si>
  <si>
    <t xml:space="preserve">Sandra  Machado</t>
  </si>
  <si>
    <t xml:space="preserve">Luis Mango</t>
  </si>
  <si>
    <t xml:space="preserve">Christian Schweinsberg</t>
  </si>
  <si>
    <t xml:space="preserve">Gerda Brunner</t>
  </si>
  <si>
    <t xml:space="preserve">David Braun</t>
  </si>
  <si>
    <t xml:space="preserve">Moritz Müller</t>
  </si>
  <si>
    <t xml:space="preserve">Heike  Ritter</t>
  </si>
  <si>
    <t xml:space="preserve">Fabian Zölzer</t>
  </si>
  <si>
    <t xml:space="preserve">Monika Berlinger</t>
  </si>
  <si>
    <t xml:space="preserve">Benjamin Strauch</t>
  </si>
  <si>
    <t xml:space="preserve">Blerim Berisha</t>
  </si>
  <si>
    <t xml:space="preserve">Sören Köster</t>
  </si>
  <si>
    <t xml:space="preserve">Marian Schneider</t>
  </si>
  <si>
    <t xml:space="preserve">Bianca Bauer</t>
  </si>
  <si>
    <t xml:space="preserve">Ralf Rummel</t>
  </si>
  <si>
    <t xml:space="preserve">Helmut Schüttler</t>
  </si>
  <si>
    <t xml:space="preserve">Ramona Müller</t>
  </si>
  <si>
    <t xml:space="preserve">Oliver  Repp</t>
  </si>
  <si>
    <t xml:space="preserve">Tanja Schneeberger</t>
  </si>
  <si>
    <t xml:space="preserve">Michael Voss</t>
  </si>
  <si>
    <t xml:space="preserve">Ilona Zädow</t>
  </si>
  <si>
    <t xml:space="preserve">Robin Hogrebe</t>
  </si>
  <si>
    <t xml:space="preserve">Lars-Michael Weigt</t>
  </si>
  <si>
    <t xml:space="preserve">Ann-Kristin  Merhof</t>
  </si>
  <si>
    <t xml:space="preserve">Tanja Vogelgesang</t>
  </si>
  <si>
    <t xml:space="preserve">Andre Timmer</t>
  </si>
  <si>
    <t xml:space="preserve">Luca Groß</t>
  </si>
  <si>
    <t xml:space="preserve">Natalja Becker</t>
  </si>
  <si>
    <t xml:space="preserve">Peter Schneider</t>
  </si>
  <si>
    <t xml:space="preserve">Alexandra Paul </t>
  </si>
  <si>
    <t xml:space="preserve">Andreas Paul </t>
  </si>
  <si>
    <t xml:space="preserve">Alexander Hellwig</t>
  </si>
  <si>
    <t xml:space="preserve">Luis Elsner</t>
  </si>
  <si>
    <t xml:space="preserve">Jonas Täubl</t>
  </si>
  <si>
    <t xml:space="preserve">Susanne Bachmann</t>
  </si>
  <si>
    <t xml:space="preserve">Stefan Schröder</t>
  </si>
  <si>
    <t xml:space="preserve">Nick Schmidt</t>
  </si>
  <si>
    <t xml:space="preserve">Janik Schindewolf</t>
  </si>
  <si>
    <t xml:space="preserve">Mark Stolz</t>
  </si>
  <si>
    <t xml:space="preserve">Anna-Lena  Stürtz</t>
  </si>
  <si>
    <t xml:space="preserve">Christine  Webers</t>
  </si>
  <si>
    <t xml:space="preserve">Kevin Engel</t>
  </si>
  <si>
    <t xml:space="preserve">Leon Maihöfer</t>
  </si>
  <si>
    <t xml:space="preserve">Michael Heeß</t>
  </si>
  <si>
    <t xml:space="preserve">Dieter Valentin</t>
  </si>
  <si>
    <t xml:space="preserve">Daniel Valentin</t>
  </si>
  <si>
    <t xml:space="preserve">Ramize Selmani</t>
  </si>
  <si>
    <t xml:space="preserve">Jenng Siemon</t>
  </si>
  <si>
    <t xml:space="preserve">Osman Erdil</t>
  </si>
  <si>
    <t xml:space="preserve">Luca Frese </t>
  </si>
  <si>
    <t xml:space="preserve">Melanie Birkner-Beil</t>
  </si>
  <si>
    <t xml:space="preserve">Philip Meyer</t>
  </si>
  <si>
    <t xml:space="preserve">Jonas Specht</t>
  </si>
  <si>
    <t xml:space="preserve">Christoph Root</t>
  </si>
  <si>
    <t xml:space="preserve">Sophia Schäfer-Peimann</t>
  </si>
  <si>
    <t xml:space="preserve">Hannes Krüger</t>
  </si>
  <si>
    <t xml:space="preserve">Jonny Bräuning</t>
  </si>
  <si>
    <t xml:space="preserve">Fabian Müller</t>
  </si>
  <si>
    <t xml:space="preserve">Markus  Thielke</t>
  </si>
  <si>
    <t xml:space="preserve">Nadine Lüdicke</t>
  </si>
  <si>
    <t xml:space="preserve">Julian Weckwerth</t>
  </si>
  <si>
    <t xml:space="preserve">Jörg Ortloff</t>
  </si>
  <si>
    <t xml:space="preserve">Eva-Marie Krewitt</t>
  </si>
  <si>
    <t xml:space="preserve">Sabrina Spichal</t>
  </si>
  <si>
    <t xml:space="preserve">Michael Walbert</t>
  </si>
  <si>
    <t xml:space="preserve">Domink Torreiro</t>
  </si>
  <si>
    <t xml:space="preserve">Jan Henneke</t>
  </si>
  <si>
    <t xml:space="preserve">Pasquale  Kunte</t>
  </si>
  <si>
    <t xml:space="preserve">Patrick Witzmann</t>
  </si>
  <si>
    <t xml:space="preserve">Rike Schmidt</t>
  </si>
  <si>
    <t xml:space="preserve">David Ihling</t>
  </si>
  <si>
    <t xml:space="preserve">Rene Hartmann</t>
  </si>
  <si>
    <t xml:space="preserve">Jessica Troeder</t>
  </si>
  <si>
    <t xml:space="preserve">Samantha Köster</t>
  </si>
  <si>
    <t xml:space="preserve">Jens Krausel</t>
  </si>
  <si>
    <t xml:space="preserve">Frank Hegner</t>
  </si>
  <si>
    <t xml:space="preserve">Britta Bangen</t>
  </si>
  <si>
    <t xml:space="preserve">Aileen Wiegang</t>
  </si>
  <si>
    <t xml:space="preserve">Marvin Schade</t>
  </si>
  <si>
    <t xml:space="preserve">Carola Kassube</t>
  </si>
  <si>
    <t xml:space="preserve">Christina Böker</t>
  </si>
  <si>
    <t xml:space="preserve">Kerstin Nordmeier</t>
  </si>
  <si>
    <t xml:space="preserve">Jacqueline Engel</t>
  </si>
  <si>
    <t xml:space="preserve">Mike  Ebert</t>
  </si>
  <si>
    <t xml:space="preserve">Uwe Kornemann</t>
  </si>
  <si>
    <t xml:space="preserve">Ulrich Neuhaus</t>
  </si>
  <si>
    <t xml:space="preserve">Magdalena  Lind</t>
  </si>
  <si>
    <t xml:space="preserve">Jörn Lange</t>
  </si>
  <si>
    <t xml:space="preserve">Jonas Wiesemann</t>
  </si>
  <si>
    <t xml:space="preserve">Mario Bunse</t>
  </si>
  <si>
    <t xml:space="preserve">Alexander Keppler</t>
  </si>
  <si>
    <t xml:space="preserve">Nadine Broll</t>
  </si>
  <si>
    <t xml:space="preserve">Elvis Broll</t>
  </si>
  <si>
    <t xml:space="preserve">Jeremy Herminghaus</t>
  </si>
  <si>
    <t xml:space="preserve">Chris Kevin Hertling</t>
  </si>
  <si>
    <t xml:space="preserve">Christin Riedt</t>
  </si>
  <si>
    <t xml:space="preserve">Stephanie Aubel</t>
  </si>
  <si>
    <t xml:space="preserve">Lars Pfeifferling</t>
  </si>
  <si>
    <t xml:space="preserve">Jurij Jandulkin</t>
  </si>
  <si>
    <t xml:space="preserve">Marc Wilke</t>
  </si>
  <si>
    <t xml:space="preserve">Matthias Keil</t>
  </si>
  <si>
    <t xml:space="preserve">Markus Fernandes</t>
  </si>
  <si>
    <t xml:space="preserve">Dennis Emde</t>
  </si>
  <si>
    <t xml:space="preserve">Axel Koch</t>
  </si>
  <si>
    <t xml:space="preserve">Dieter Grebe-Weinreich</t>
  </si>
  <si>
    <t xml:space="preserve">Erich Weinreich</t>
  </si>
  <si>
    <t xml:space="preserve">Alexander Margert</t>
  </si>
  <si>
    <t xml:space="preserve">Pavel Kanalos</t>
  </si>
  <si>
    <t xml:space="preserve">Daniel Rever</t>
  </si>
  <si>
    <t xml:space="preserve">Alexander Rappe</t>
  </si>
  <si>
    <t xml:space="preserve">Detlef Dittmar</t>
  </si>
  <si>
    <t xml:space="preserve">Ralf Wenzel</t>
  </si>
  <si>
    <t xml:space="preserve">Frank Blumenstein</t>
  </si>
  <si>
    <t xml:space="preserve">Kevin Schmitt</t>
  </si>
  <si>
    <t xml:space="preserve">Markus Plätzer</t>
  </si>
  <si>
    <t xml:space="preserve">Marcel Thiele</t>
  </si>
  <si>
    <t xml:space="preserve">Thorben Osenbrögge</t>
  </si>
  <si>
    <t xml:space="preserve">Elisabeth Büscher</t>
  </si>
  <si>
    <t xml:space="preserve">Leon Herborth</t>
  </si>
  <si>
    <t xml:space="preserve">Gian-Luca Mosannok</t>
  </si>
  <si>
    <t xml:space="preserve">Max  Büscher</t>
  </si>
  <si>
    <t xml:space="preserve">Marius Böhm</t>
  </si>
  <si>
    <t xml:space="preserve">Felix Schönberg</t>
  </si>
  <si>
    <t xml:space="preserve">Lars Eichenberg</t>
  </si>
  <si>
    <t xml:space="preserve">Thorsten Frank</t>
  </si>
  <si>
    <t xml:space="preserve">Niklas Tholke</t>
  </si>
  <si>
    <t xml:space="preserve">Jennifer Letz</t>
  </si>
  <si>
    <t xml:space="preserve">Mike  Kuhnhenn</t>
  </si>
  <si>
    <t xml:space="preserve">Bianca Kuhnhenn</t>
  </si>
  <si>
    <t xml:space="preserve">Benny Letz</t>
  </si>
  <si>
    <t xml:space="preserve">Volker Sherney</t>
  </si>
  <si>
    <t xml:space="preserve">Louis Niggemann</t>
  </si>
  <si>
    <t xml:space="preserve">Michel  Curic</t>
  </si>
  <si>
    <t xml:space="preserve">Murat Erdogan</t>
  </si>
  <si>
    <t xml:space="preserve">Daniel  Beller</t>
  </si>
  <si>
    <t xml:space="preserve">Florian Schäfer</t>
  </si>
  <si>
    <t xml:space="preserve">Alexander Schäfer</t>
  </si>
  <si>
    <t xml:space="preserve">Fabian Ramachers</t>
  </si>
  <si>
    <t xml:space="preserve">Andreas Waskönig</t>
  </si>
  <si>
    <t xml:space="preserve">Florian Hengesbach</t>
  </si>
  <si>
    <t xml:space="preserve">Albert  Reimer</t>
  </si>
  <si>
    <t xml:space="preserve">Leoni Peimann</t>
  </si>
  <si>
    <t xml:space="preserve">Ann-Katrin Friedrichs</t>
  </si>
  <si>
    <t xml:space="preserve">Kay Drews</t>
  </si>
  <si>
    <t xml:space="preserve">Marco Rupprath</t>
  </si>
  <si>
    <t xml:space="preserve">Benjamin Schäfer</t>
  </si>
  <si>
    <t xml:space="preserve">Sina Blösing</t>
  </si>
  <si>
    <t xml:space="preserve">Wilfried Oliev</t>
  </si>
  <si>
    <t xml:space="preserve">Maximilian   Poser</t>
  </si>
  <si>
    <t xml:space="preserve">Maximilian   Plechel</t>
  </si>
  <si>
    <t xml:space="preserve">Jörg Schmitt</t>
  </si>
  <si>
    <t xml:space="preserve">Michael Baumbach</t>
  </si>
  <si>
    <t xml:space="preserve">Jens  Weber</t>
  </si>
  <si>
    <t xml:space="preserve">Nistret Stanisic</t>
  </si>
  <si>
    <t xml:space="preserve">Marion Mehler</t>
  </si>
  <si>
    <t xml:space="preserve">Ronny Lupp</t>
  </si>
  <si>
    <t xml:space="preserve">Tristan Spichal</t>
  </si>
  <si>
    <t xml:space="preserve">Beyami Dip</t>
  </si>
  <si>
    <t xml:space="preserve">Christian Cronin</t>
  </si>
  <si>
    <t xml:space="preserve">Paul Uhe</t>
  </si>
  <si>
    <t xml:space="preserve">Tobias Lenz</t>
  </si>
  <si>
    <t xml:space="preserve">Tobias Schade</t>
  </si>
  <si>
    <t xml:space="preserve">Matthias Huhn</t>
  </si>
  <si>
    <t xml:space="preserve">Tobias Nawroth</t>
  </si>
  <si>
    <t xml:space="preserve">Missiö de la Mir</t>
  </si>
  <si>
    <t xml:space="preserve">Tom Phillipp Mützel</t>
  </si>
  <si>
    <t xml:space="preserve">Christopher Hümmeke</t>
  </si>
  <si>
    <t xml:space="preserve">Christina Kuhn</t>
  </si>
  <si>
    <t xml:space="preserve">Justin Zörner</t>
  </si>
  <si>
    <t xml:space="preserve">Maurice Wildner</t>
  </si>
  <si>
    <t xml:space="preserve">Lutz Haase</t>
  </si>
  <si>
    <t xml:space="preserve">Sophie Neumann</t>
  </si>
  <si>
    <t xml:space="preserve">Heiko Kroppen</t>
  </si>
  <si>
    <t xml:space="preserve">Marcel Löber</t>
  </si>
  <si>
    <t xml:space="preserve">Jürgen Born</t>
  </si>
  <si>
    <t xml:space="preserve">Rudi Lukas</t>
  </si>
  <si>
    <t xml:space="preserve">Tim Vogt</t>
  </si>
  <si>
    <t xml:space="preserve">Sascha Becker</t>
  </si>
  <si>
    <t xml:space="preserve">Noel Becker</t>
  </si>
  <si>
    <t xml:space="preserve">Michelle Cholibois</t>
  </si>
  <si>
    <t xml:space="preserve">Nico Smeets</t>
  </si>
  <si>
    <t xml:space="preserve">Karin Hose</t>
  </si>
  <si>
    <t xml:space="preserve">Christoph Altmann</t>
  </si>
  <si>
    <t xml:space="preserve">Monika Pichl</t>
  </si>
  <si>
    <t xml:space="preserve">Susanne  Schäfer</t>
  </si>
  <si>
    <t xml:space="preserve">Marina  Smeets - Noe</t>
  </si>
  <si>
    <t xml:space="preserve">Sebastian Braun</t>
  </si>
  <si>
    <t xml:space="preserve">Thomas Türk</t>
  </si>
  <si>
    <t xml:space="preserve">Daniel Bliss</t>
  </si>
  <si>
    <t xml:space="preserve">Julia Shandmaier</t>
  </si>
  <si>
    <t xml:space="preserve">Melena Schäfer</t>
  </si>
  <si>
    <t xml:space="preserve">Cevin Lietz</t>
  </si>
  <si>
    <t xml:space="preserve">Melanie Joan Massa</t>
  </si>
  <si>
    <t xml:space="preserve">Tim Isenberg</t>
  </si>
  <si>
    <t xml:space="preserve">Christoph Seebolt</t>
  </si>
  <si>
    <t xml:space="preserve">Mark Raffke</t>
  </si>
  <si>
    <t xml:space="preserve">Kolja Kühn</t>
  </si>
  <si>
    <t xml:space="preserve">Tobias Emde</t>
  </si>
  <si>
    <t xml:space="preserve">Robin  Emde</t>
  </si>
  <si>
    <t xml:space="preserve">Jan Volke</t>
  </si>
  <si>
    <t xml:space="preserve">Lea Rppel</t>
  </si>
  <si>
    <t xml:space="preserve">Torsten Süß</t>
  </si>
  <si>
    <t xml:space="preserve">Alexander Lunau</t>
  </si>
  <si>
    <t xml:space="preserve">Marvin Dieditz</t>
  </si>
  <si>
    <t xml:space="preserve">Daniel Popovic</t>
  </si>
  <si>
    <t xml:space="preserve">Pascal van Beek</t>
  </si>
  <si>
    <t xml:space="preserve">Isabelle Weigel</t>
  </si>
  <si>
    <t xml:space="preserve">Lisa Reith</t>
  </si>
  <si>
    <t xml:space="preserve">Daniel Martin</t>
  </si>
  <si>
    <t xml:space="preserve">Rolf Ostertag</t>
  </si>
  <si>
    <t xml:space="preserve">Philipp Münninghoff</t>
  </si>
  <si>
    <t xml:space="preserve">Benjamin Fisseler</t>
  </si>
  <si>
    <t xml:space="preserve">Wolfhard Kindler</t>
  </si>
  <si>
    <t xml:space="preserve">Emine Shala</t>
  </si>
  <si>
    <t xml:space="preserve">Edmont Arabi</t>
  </si>
  <si>
    <t xml:space="preserve">Nicklas Kaiser</t>
  </si>
  <si>
    <t xml:space="preserve">Pascal Demuno</t>
  </si>
  <si>
    <t xml:space="preserve">Gerald Kimm</t>
  </si>
  <si>
    <t xml:space="preserve">Sven Schnellscheidt</t>
  </si>
  <si>
    <t xml:space="preserve">Felicitas Schnellscheidt</t>
  </si>
  <si>
    <t xml:space="preserve">Svenja Bialuschewski</t>
  </si>
  <si>
    <t xml:space="preserve">Andre Laege</t>
  </si>
  <si>
    <t xml:space="preserve">Tony Tombrink</t>
  </si>
  <si>
    <t xml:space="preserve">Zsolt Bergmann</t>
  </si>
  <si>
    <t xml:space="preserve">Steven Kempenaerts</t>
  </si>
  <si>
    <t xml:space="preserve">Michaela Fischer</t>
  </si>
  <si>
    <t xml:space="preserve">Felix Steffens</t>
  </si>
  <si>
    <t xml:space="preserve">Sven Knebel</t>
  </si>
  <si>
    <t xml:space="preserve">Tine Henning</t>
  </si>
  <si>
    <t xml:space="preserve">Markus Seifert</t>
  </si>
  <si>
    <t xml:space="preserve">Martina Seifert</t>
  </si>
  <si>
    <t xml:space="preserve">Jennifer Schneider</t>
  </si>
  <si>
    <t xml:space="preserve">Armin  Schubert</t>
  </si>
  <si>
    <t xml:space="preserve">Moritz Wiegand</t>
  </si>
  <si>
    <t xml:space="preserve">Maxwell Anane</t>
  </si>
  <si>
    <t xml:space="preserve">Tobias Fleck</t>
  </si>
  <si>
    <t xml:space="preserve">Tamara Nissing</t>
  </si>
  <si>
    <t xml:space="preserve">Markus Rohmann</t>
  </si>
  <si>
    <t xml:space="preserve">Martin Bräuning</t>
  </si>
  <si>
    <t xml:space="preserve">Benjamin Brock</t>
  </si>
  <si>
    <t xml:space="preserve">Stephan Wenig</t>
  </si>
  <si>
    <t xml:space="preserve">Timo Schiller</t>
  </si>
  <si>
    <t xml:space="preserve">Michael Maihöfer</t>
  </si>
  <si>
    <t xml:space="preserve">Maik Debus</t>
  </si>
  <si>
    <t xml:space="preserve">Nicole Czapanski</t>
  </si>
  <si>
    <t xml:space="preserve">Mandy Wutke</t>
  </si>
  <si>
    <t xml:space="preserve">Dirk Engel</t>
  </si>
  <si>
    <t xml:space="preserve">Christian Buhle</t>
  </si>
  <si>
    <t xml:space="preserve">Antonio Janda</t>
  </si>
  <si>
    <t xml:space="preserve">Gerda Stoffers</t>
  </si>
  <si>
    <t xml:space="preserve">Harald Kreuzberger</t>
  </si>
  <si>
    <t xml:space="preserve">Stephan Zörner</t>
  </si>
  <si>
    <t xml:space="preserve">Raphael Matthias</t>
  </si>
  <si>
    <t xml:space="preserve">Leon Hampe</t>
  </si>
  <si>
    <t xml:space="preserve">Christoph Viehmeier</t>
  </si>
  <si>
    <t xml:space="preserve">Jonas Becker</t>
  </si>
  <si>
    <t xml:space="preserve">Frederik Pohlmann</t>
  </si>
  <si>
    <t xml:space="preserve">Patrick Büchsenschütz</t>
  </si>
  <si>
    <t xml:space="preserve">Marcel Ubl</t>
  </si>
  <si>
    <t xml:space="preserve">Christophe Solarczyk</t>
  </si>
  <si>
    <t xml:space="preserve">Jasmin Käuffer</t>
  </si>
  <si>
    <t xml:space="preserve">Cecilia van Thurenhout</t>
  </si>
  <si>
    <t xml:space="preserve">Jürgen Rosen</t>
  </si>
  <si>
    <t xml:space="preserve">Joachim Unger</t>
  </si>
  <si>
    <t xml:space="preserve">Steven Butterweck</t>
  </si>
  <si>
    <t xml:space="preserve">Mandy Rösler</t>
  </si>
  <si>
    <t xml:space="preserve">Marc Nakzjew</t>
  </si>
  <si>
    <t xml:space="preserve">Kevin Kuhn</t>
  </si>
  <si>
    <t xml:space="preserve">Torsten Kaubisch</t>
  </si>
  <si>
    <t xml:space="preserve">Markus Zuhl</t>
  </si>
  <si>
    <t xml:space="preserve">Lilly Koberstein</t>
  </si>
  <si>
    <t xml:space="preserve">Sabrina Jonat</t>
  </si>
  <si>
    <t xml:space="preserve">Tolik Köster</t>
  </si>
  <si>
    <t xml:space="preserve">Jan Schweiger</t>
  </si>
  <si>
    <t xml:space="preserve">Björn Richter</t>
  </si>
  <si>
    <t xml:space="preserve">Benjamin Berger</t>
  </si>
  <si>
    <t xml:space="preserve">Jörg Rösler</t>
  </si>
  <si>
    <t xml:space="preserve">Marcus Stappert</t>
  </si>
  <si>
    <t xml:space="preserve">Sonja Stappert</t>
  </si>
  <si>
    <t xml:space="preserve">Michael Schütt</t>
  </si>
  <si>
    <t xml:space="preserve">Jessica Mehler</t>
  </si>
  <si>
    <t xml:space="preserve">Mario Backes</t>
  </si>
  <si>
    <t xml:space="preserve">Schirona Schmidt</t>
  </si>
  <si>
    <t xml:space="preserve">Jessica Tietz</t>
  </si>
  <si>
    <t xml:space="preserve">Bettina Lerch</t>
  </si>
  <si>
    <t xml:space="preserve">Torben Bronnenke</t>
  </si>
  <si>
    <t xml:space="preserve">Steven Schmidt</t>
  </si>
  <si>
    <t xml:space="preserve">Jenni Romberg</t>
  </si>
  <si>
    <t xml:space="preserve">Lea-Sophie Schlömer</t>
  </si>
  <si>
    <t xml:space="preserve">Stefan Dick</t>
  </si>
  <si>
    <t xml:space="preserve">Daniel Köntopf</t>
  </si>
  <si>
    <t xml:space="preserve">Dieter Amelung</t>
  </si>
  <si>
    <t xml:space="preserve">Jannis Noe</t>
  </si>
  <si>
    <t xml:space="preserve">Markus Simons</t>
  </si>
  <si>
    <t xml:space="preserve">Lars Simons</t>
  </si>
  <si>
    <t xml:space="preserve">Julian Koslowski</t>
  </si>
  <si>
    <t xml:space="preserve">Christian Dinter</t>
  </si>
  <si>
    <t xml:space="preserve">Klaus Kruschinski</t>
  </si>
  <si>
    <t xml:space="preserve">Nadine Matthes</t>
  </si>
  <si>
    <t xml:space="preserve">Justin Letz</t>
  </si>
  <si>
    <t xml:space="preserve">Daria Mütze</t>
  </si>
  <si>
    <t xml:space="preserve">Kerstin Kruschinski</t>
  </si>
  <si>
    <t xml:space="preserve">Sebastian Wahl</t>
  </si>
  <si>
    <t xml:space="preserve">Christian Wahl</t>
  </si>
  <si>
    <t xml:space="preserve">Blerje Nitsche</t>
  </si>
  <si>
    <t xml:space="preserve">Uwe Herzog</t>
  </si>
  <si>
    <t xml:space="preserve">Sabrina Ulee</t>
  </si>
  <si>
    <t xml:space="preserve">Patrick Goegebeur</t>
  </si>
  <si>
    <t xml:space="preserve">Nadine Jakobi</t>
  </si>
  <si>
    <t xml:space="preserve">Natalie Gürtler</t>
  </si>
  <si>
    <t xml:space="preserve">Raphael Rose</t>
  </si>
  <si>
    <t xml:space="preserve">Steven Hubl</t>
  </si>
  <si>
    <t xml:space="preserve">Kai  Richter</t>
  </si>
  <si>
    <t xml:space="preserve">Sascha Abt</t>
  </si>
  <si>
    <t xml:space="preserve">Aylin Mergard</t>
  </si>
  <si>
    <t xml:space="preserve">Manuela Thorn</t>
  </si>
  <si>
    <t xml:space="preserve">Samantha Drings</t>
  </si>
  <si>
    <t xml:space="preserve">Sascha Bierschenk</t>
  </si>
  <si>
    <t xml:space="preserve">Jan Wenzel</t>
  </si>
  <si>
    <t xml:space="preserve">Sascha Humburg</t>
  </si>
  <si>
    <t xml:space="preserve">Rene Schlechter</t>
  </si>
  <si>
    <t xml:space="preserve">Marcel Heinz</t>
  </si>
  <si>
    <t xml:space="preserve">Jasmin  Kaufmann</t>
  </si>
  <si>
    <t xml:space="preserve">Andre Ehrlich</t>
  </si>
  <si>
    <t xml:space="preserve">Celina Werth</t>
  </si>
  <si>
    <t xml:space="preserve">Eckhard Hirdis</t>
  </si>
  <si>
    <t xml:space="preserve">Marvin Thiemann</t>
  </si>
  <si>
    <t xml:space="preserve">Rebecca Krause</t>
  </si>
  <si>
    <t xml:space="preserve">Robin Kramm</t>
  </si>
  <si>
    <t xml:space="preserve">Jessica Humpert</t>
  </si>
  <si>
    <t xml:space="preserve">Michael Maurer</t>
  </si>
  <si>
    <t xml:space="preserve">Dominik Liber</t>
  </si>
  <si>
    <t xml:space="preserve">Okan Bayram</t>
  </si>
  <si>
    <t xml:space="preserve">Kevin Apel</t>
  </si>
  <si>
    <t xml:space="preserve">Andy Rehrmann</t>
  </si>
  <si>
    <t xml:space="preserve">Stefan Lahn</t>
  </si>
  <si>
    <t xml:space="preserve">Tobias Grazikowski</t>
  </si>
  <si>
    <t xml:space="preserve">Steven  Arndt</t>
  </si>
  <si>
    <t xml:space="preserve">Albert  Berisha</t>
  </si>
  <si>
    <t xml:space="preserve">Dustin Baldes</t>
  </si>
  <si>
    <t xml:space="preserve">Patrick Wenderoth</t>
  </si>
  <si>
    <t xml:space="preserve">Ralph Pasurek</t>
  </si>
  <si>
    <t xml:space="preserve">Karl Rettberg</t>
  </si>
  <si>
    <t xml:space="preserve">Siegfried Hödl</t>
  </si>
  <si>
    <t xml:space="preserve">Tim Stegmann</t>
  </si>
  <si>
    <t xml:space="preserve">Thomas Zädow</t>
  </si>
  <si>
    <t xml:space="preserve">Mica Engelhardt</t>
  </si>
  <si>
    <t xml:space="preserve">Klaus Wiegand</t>
  </si>
  <si>
    <t xml:space="preserve">Michael Hanke</t>
  </si>
  <si>
    <t xml:space="preserve">Sylvia Günther</t>
  </si>
  <si>
    <t xml:space="preserve">Daniel Ammenhäuser</t>
  </si>
  <si>
    <t xml:space="preserve">Can Kominov</t>
  </si>
  <si>
    <t xml:space="preserve">Tobias Mütze</t>
  </si>
  <si>
    <t xml:space="preserve">Markus Büttner</t>
  </si>
  <si>
    <t xml:space="preserve">Silvio Jacobsen</t>
  </si>
  <si>
    <t xml:space="preserve">Adrian  Engelke</t>
  </si>
  <si>
    <t xml:space="preserve">Bianca  Kappen </t>
  </si>
  <si>
    <t xml:space="preserve">Michael Frey</t>
  </si>
  <si>
    <t xml:space="preserve">Sebastian Schmidt</t>
  </si>
  <si>
    <t xml:space="preserve">Andre Huch</t>
  </si>
  <si>
    <t xml:space="preserve">Michael Hillebrand</t>
  </si>
  <si>
    <t xml:space="preserve">Lara Noe</t>
  </si>
  <si>
    <t xml:space="preserve">Yasmina Schneider</t>
  </si>
  <si>
    <t xml:space="preserve">Dennis Schneider</t>
  </si>
  <si>
    <t xml:space="preserve">Stephan Albert</t>
  </si>
  <si>
    <t xml:space="preserve">Mutaz Mohammad</t>
  </si>
  <si>
    <t xml:space="preserve">Leon Hilke</t>
  </si>
  <si>
    <t xml:space="preserve">Tom Mützel</t>
  </si>
  <si>
    <t xml:space="preserve">Thomas Nitsche</t>
  </si>
  <si>
    <t xml:space="preserve">Geoffrey van der Molen</t>
  </si>
  <si>
    <t xml:space="preserve">Holger Siemens</t>
  </si>
  <si>
    <t xml:space="preserve">Yacqueline Blömke</t>
  </si>
  <si>
    <t xml:space="preserve">Nadine Kölbl</t>
  </si>
  <si>
    <t xml:space="preserve">Joaelian Unger</t>
  </si>
  <si>
    <t xml:space="preserve">Nicole Groß</t>
  </si>
  <si>
    <t xml:space="preserve">Leonie Dorstewitz</t>
  </si>
  <si>
    <t xml:space="preserve">Sven Lerbs</t>
  </si>
  <si>
    <t xml:space="preserve">Anna Pallas</t>
  </si>
  <si>
    <t xml:space="preserve">Natalia Leiman</t>
  </si>
  <si>
    <t xml:space="preserve">Benjamin Starkjohann</t>
  </si>
  <si>
    <t xml:space="preserve">Lilly Haupt</t>
  </si>
  <si>
    <t xml:space="preserve">Benjamin Bartel</t>
  </si>
  <si>
    <t xml:space="preserve">Martin  Nieder</t>
  </si>
  <si>
    <t xml:space="preserve">Bastian Risse</t>
  </si>
  <si>
    <t xml:space="preserve">Dustin Meier</t>
  </si>
  <si>
    <t xml:space="preserve">Denise Baum</t>
  </si>
  <si>
    <t xml:space="preserve">Heidi  Henkler</t>
  </si>
  <si>
    <t xml:space="preserve">Christian Schneider</t>
  </si>
  <si>
    <t xml:space="preserve">Daniel Rösner</t>
  </si>
  <si>
    <t xml:space="preserve">Jasmin Rösner</t>
  </si>
  <si>
    <t xml:space="preserve">Marc Heinemann</t>
  </si>
  <si>
    <t xml:space="preserve">Benjamin Wagner</t>
  </si>
  <si>
    <t xml:space="preserve">Alexsandra Kohl</t>
  </si>
  <si>
    <t xml:space="preserve">Maximilian   Bala</t>
  </si>
  <si>
    <t xml:space="preserve">Domenico Squillace</t>
  </si>
  <si>
    <t xml:space="preserve">Martin Pergande</t>
  </si>
  <si>
    <t xml:space="preserve">DSA 1848 Hessen 2</t>
  </si>
  <si>
    <t xml:space="preserve">Markus Palonek</t>
  </si>
  <si>
    <t xml:space="preserve">Heiko Groutars</t>
  </si>
  <si>
    <t xml:space="preserve">Marcel Groutars</t>
  </si>
  <si>
    <t xml:space="preserve">Andre Falk</t>
  </si>
  <si>
    <t xml:space="preserve">Florian Doroci</t>
  </si>
  <si>
    <t xml:space="preserve">Alexander Mock</t>
  </si>
  <si>
    <t xml:space="preserve">Lukas Stimpel</t>
  </si>
  <si>
    <t xml:space="preserve">Damon Harker</t>
  </si>
  <si>
    <t xml:space="preserve">Tobias Harker</t>
  </si>
  <si>
    <t xml:space="preserve">Adrian  Wolf</t>
  </si>
  <si>
    <t xml:space="preserve">Benjamin Hübner</t>
  </si>
  <si>
    <t xml:space="preserve">Paul Werner Müller</t>
  </si>
  <si>
    <t xml:space="preserve">Susanne Müller</t>
  </si>
  <si>
    <t xml:space="preserve">Therresa Grundmann</t>
  </si>
  <si>
    <t xml:space="preserve">Grzegorz Olkowski</t>
  </si>
  <si>
    <t xml:space="preserve">Jörg Stickel</t>
  </si>
  <si>
    <t xml:space="preserve">Michel Frank</t>
  </si>
  <si>
    <t xml:space="preserve">Michael Urban</t>
  </si>
  <si>
    <t xml:space="preserve">Rene Reinhardt</t>
  </si>
  <si>
    <t xml:space="preserve">Marlon  Siersack</t>
  </si>
  <si>
    <t xml:space="preserve">Wiebke Mader</t>
  </si>
  <si>
    <t xml:space="preserve">Michael Horch</t>
  </si>
  <si>
    <t xml:space="preserve">Beate Wüller</t>
  </si>
  <si>
    <t xml:space="preserve">Gabriele Wagner</t>
  </si>
  <si>
    <t xml:space="preserve">Phanu Pramun</t>
  </si>
  <si>
    <t xml:space="preserve">Dennis Schöße</t>
  </si>
  <si>
    <t xml:space="preserve">Henrik Marburger</t>
  </si>
  <si>
    <t xml:space="preserve">Florian Schulz</t>
  </si>
  <si>
    <t xml:space="preserve">Jonas Schmitz</t>
  </si>
  <si>
    <t xml:space="preserve">Sebastian Albrecht</t>
  </si>
  <si>
    <t xml:space="preserve">Claudia Glorius</t>
  </si>
  <si>
    <t xml:space="preserve">Marion  Fisseler</t>
  </si>
  <si>
    <t xml:space="preserve">Sarah Potthof</t>
  </si>
  <si>
    <t xml:space="preserve">Reiner  Henkel</t>
  </si>
  <si>
    <t xml:space="preserve">Kerstin Hanack</t>
  </si>
  <si>
    <t xml:space="preserve">Nico Dengg</t>
  </si>
  <si>
    <t xml:space="preserve">Tom Resch</t>
  </si>
  <si>
    <t xml:space="preserve">Kai  Schindler</t>
  </si>
  <si>
    <t xml:space="preserve">Michael von Rautenberg-Garczynski</t>
  </si>
  <si>
    <t xml:space="preserve">Thomas Bischoff</t>
  </si>
  <si>
    <t xml:space="preserve">Joachim Schuwirth</t>
  </si>
  <si>
    <t xml:space="preserve">Tom  Bischoff</t>
  </si>
  <si>
    <t xml:space="preserve">Harun Dogan</t>
  </si>
  <si>
    <t xml:space="preserve">Danny  Szaters</t>
  </si>
  <si>
    <t xml:space="preserve">Melina Bunse</t>
  </si>
  <si>
    <t xml:space="preserve">Melanie Burehard</t>
  </si>
  <si>
    <t xml:space="preserve">Dieter Plennis</t>
  </si>
  <si>
    <t xml:space="preserve">Ditmar Meier</t>
  </si>
  <si>
    <t xml:space="preserve">Manuela Meier</t>
  </si>
  <si>
    <t xml:space="preserve">Christin Hanack</t>
  </si>
  <si>
    <t xml:space="preserve">Nathalie Füllgraf</t>
  </si>
  <si>
    <t xml:space="preserve">Paul   Reimer</t>
  </si>
  <si>
    <t xml:space="preserve">Fabian  Munk</t>
  </si>
  <si>
    <t xml:space="preserve">Geraldine Günther</t>
  </si>
  <si>
    <t xml:space="preserve">Niklas Schmidt</t>
  </si>
  <si>
    <t xml:space="preserve">Thomas Groß</t>
  </si>
  <si>
    <t xml:space="preserve">Martin Siebert</t>
  </si>
  <si>
    <t xml:space="preserve">Niklas Linke</t>
  </si>
  <si>
    <t xml:space="preserve">Amelie Kohl</t>
  </si>
  <si>
    <t xml:space="preserve">Leon Hilbeich</t>
  </si>
  <si>
    <t xml:space="preserve">Julien Viereck</t>
  </si>
  <si>
    <t xml:space="preserve">Daniel Cellarius</t>
  </si>
  <si>
    <t xml:space="preserve">Mareike Röhrig</t>
  </si>
  <si>
    <t xml:space="preserve">Tamara Meier</t>
  </si>
  <si>
    <t xml:space="preserve">René Seiboth</t>
  </si>
  <si>
    <t xml:space="preserve">Michael Jung</t>
  </si>
  <si>
    <t xml:space="preserve">Michelle Bögödi</t>
  </si>
  <si>
    <t xml:space="preserve">Käth  Glorius</t>
  </si>
  <si>
    <t xml:space="preserve">Vera Wäscher</t>
  </si>
  <si>
    <t xml:space="preserve">Sascha Krischel</t>
  </si>
  <si>
    <t xml:space="preserve">Janik Figge</t>
  </si>
  <si>
    <t xml:space="preserve">Lea-Sophie Wilke</t>
  </si>
  <si>
    <t xml:space="preserve">Dominik Grabruch</t>
  </si>
  <si>
    <t xml:space="preserve">Andre Vollmer</t>
  </si>
  <si>
    <t xml:space="preserve">Oliver  Gries</t>
  </si>
  <si>
    <t xml:space="preserve">Paul Schönfelder</t>
  </si>
  <si>
    <t xml:space="preserve">Daniel Sommerfeld</t>
  </si>
  <si>
    <t xml:space="preserve">Jessica Nowakowsky</t>
  </si>
  <si>
    <t xml:space="preserve">Phil  Schmidt</t>
  </si>
  <si>
    <t xml:space="preserve">Marcel Lutona</t>
  </si>
  <si>
    <t xml:space="preserve">Lutz Lutona</t>
  </si>
  <si>
    <t xml:space="preserve">Frank Dehn</t>
  </si>
  <si>
    <t xml:space="preserve">Julian Noel Behrendt</t>
  </si>
  <si>
    <t xml:space="preserve">Adrian  Nolte</t>
  </si>
  <si>
    <t xml:space="preserve">Lars Hoffmann</t>
  </si>
  <si>
    <t xml:space="preserve">Kevin Riemenschneider</t>
  </si>
  <si>
    <t xml:space="preserve">Tobias Manzow</t>
  </si>
  <si>
    <t xml:space="preserve">Ruben Queimado</t>
  </si>
  <si>
    <t xml:space="preserve">Luisa Specht</t>
  </si>
  <si>
    <t xml:space="preserve">Jasmin  Cellarius</t>
  </si>
  <si>
    <t xml:space="preserve">Marcel Bogner</t>
  </si>
  <si>
    <t xml:space="preserve">Frank Bernhard</t>
  </si>
  <si>
    <t xml:space="preserve">Jörg Coppi</t>
  </si>
  <si>
    <t xml:space="preserve">Marc  Viereck</t>
  </si>
  <si>
    <t xml:space="preserve">Celine Kellner</t>
  </si>
  <si>
    <t xml:space="preserve">Patrick Fromm</t>
  </si>
  <si>
    <t xml:space="preserve">Norbert Ziehe</t>
  </si>
  <si>
    <t xml:space="preserve">Frank Ludwig</t>
  </si>
  <si>
    <t xml:space="preserve">Thomas Ludwig</t>
  </si>
  <si>
    <t xml:space="preserve">Mathias Hilke</t>
  </si>
  <si>
    <t xml:space="preserve">Bastian Kliem</t>
  </si>
  <si>
    <t xml:space="preserve">Kandiah Jeyagopal</t>
  </si>
  <si>
    <t xml:space="preserve">Alexander  Hesse</t>
  </si>
  <si>
    <t xml:space="preserve">Alexander Wolf</t>
  </si>
  <si>
    <t xml:space="preserve">Ivo Mader</t>
  </si>
  <si>
    <t xml:space="preserve">Michael Karl</t>
  </si>
  <si>
    <t xml:space="preserve">Alexander Siebert</t>
  </si>
  <si>
    <t xml:space="preserve">Carina Garnier</t>
  </si>
  <si>
    <t xml:space="preserve">Adriana-Maria Robino</t>
  </si>
  <si>
    <t xml:space="preserve">Tina Osterland</t>
  </si>
  <si>
    <t xml:space="preserve">Björn  König</t>
  </si>
  <si>
    <t xml:space="preserve">Fabio Thomschewski</t>
  </si>
  <si>
    <t xml:space="preserve">Sebastian Spieß</t>
  </si>
  <si>
    <t xml:space="preserve">Jana Sanosin</t>
  </si>
  <si>
    <t xml:space="preserve">Lina Paul</t>
  </si>
  <si>
    <t xml:space="preserve">Oliver  Studen</t>
  </si>
  <si>
    <t xml:space="preserve">Lars Eierding</t>
  </si>
  <si>
    <t xml:space="preserve">Mike  Baacke</t>
  </si>
  <si>
    <t xml:space="preserve">Nicole Teichmann</t>
  </si>
  <si>
    <t xml:space="preserve">Silena Stier</t>
  </si>
  <si>
    <t xml:space="preserve">Lukas Kastrop</t>
  </si>
  <si>
    <t xml:space="preserve">Tobias Marek</t>
  </si>
  <si>
    <t xml:space="preserve">Marco Asara</t>
  </si>
  <si>
    <t xml:space="preserve">Linus Hogrebe</t>
  </si>
  <si>
    <t xml:space="preserve">Domink Wiesemann</t>
  </si>
  <si>
    <t xml:space="preserve">Mathias Krüger</t>
  </si>
  <si>
    <t xml:space="preserve">Steffi Kersten</t>
  </si>
  <si>
    <t xml:space="preserve">Marvin Schaub</t>
  </si>
  <si>
    <t xml:space="preserve">Linda Horn</t>
  </si>
  <si>
    <t xml:space="preserve">Jan Faulhaber</t>
  </si>
  <si>
    <t xml:space="preserve">Sebastian Schülling</t>
  </si>
  <si>
    <t xml:space="preserve">Diana  Spitzer</t>
  </si>
  <si>
    <t xml:space="preserve">Markus Herwig</t>
  </si>
  <si>
    <t xml:space="preserve">Sally Sabanay</t>
  </si>
  <si>
    <t xml:space="preserve">Lilly-Sophie Schweitzer</t>
  </si>
  <si>
    <t xml:space="preserve">Niklas Gronewold</t>
  </si>
  <si>
    <t xml:space="preserve">Nils  Mitze</t>
  </si>
  <si>
    <t xml:space="preserve">Jürgen Schulz</t>
  </si>
  <si>
    <t xml:space="preserve">Carmen Möhring</t>
  </si>
  <si>
    <t xml:space="preserve">Pedro Manuel Vaz Marques</t>
  </si>
  <si>
    <t xml:space="preserve">Sarnira Schneider</t>
  </si>
  <si>
    <t xml:space="preserve">Nico Klakutsch</t>
  </si>
  <si>
    <t xml:space="preserve">Stefan Krolep</t>
  </si>
  <si>
    <t xml:space="preserve">Marc Fietkau</t>
  </si>
  <si>
    <t xml:space="preserve">Pascal Röhle</t>
  </si>
  <si>
    <t xml:space="preserve">Bejamin Heine</t>
  </si>
  <si>
    <t xml:space="preserve">Jan Butterweck</t>
  </si>
  <si>
    <t xml:space="preserve">Darwin Depmeier</t>
  </si>
  <si>
    <t xml:space="preserve">Markus Heine</t>
  </si>
  <si>
    <t xml:space="preserve">Janny Kornfeld</t>
  </si>
  <si>
    <t xml:space="preserve">Kevin Bring</t>
  </si>
  <si>
    <t xml:space="preserve">Timo Kaucher</t>
  </si>
  <si>
    <t xml:space="preserve">Martina Stieger</t>
  </si>
  <si>
    <t xml:space="preserve">Philipp Zimmerman</t>
  </si>
  <si>
    <t xml:space="preserve">Daniel Mehring</t>
  </si>
  <si>
    <t xml:space="preserve">Bastian Bunse</t>
  </si>
  <si>
    <t xml:space="preserve">Tobias Fels</t>
  </si>
  <si>
    <t xml:space="preserve">Gesche Köster</t>
  </si>
  <si>
    <t xml:space="preserve">Fabio Marabito</t>
  </si>
  <si>
    <t xml:space="preserve">Maximilian   Rösen</t>
  </si>
  <si>
    <t xml:space="preserve">Patrick Klap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\ [$€-407]_-;\-* #,##0.00\ [$€-407]_-;_-* \-??\ [$€-407]_-;_-@_-"/>
    <numFmt numFmtId="168" formatCode="0.000"/>
    <numFmt numFmtId="169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sz val="8.5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i val="true"/>
      <sz val="8.5"/>
      <color rgb="FF000000"/>
      <name val="Calibri"/>
      <family val="2"/>
    </font>
    <font>
      <b val="true"/>
      <sz val="8.5"/>
      <color rgb="FF000000"/>
      <name val="Calibri"/>
      <family val="2"/>
    </font>
    <font>
      <sz val="8.5"/>
      <color rgb="FF000000"/>
      <name val="Wingdings"/>
      <family val="0"/>
      <charset val="2"/>
    </font>
    <font>
      <sz val="16"/>
      <name val="Arial"/>
      <family val="2"/>
    </font>
    <font>
      <sz val="72"/>
      <name val="Arial"/>
      <family val="2"/>
    </font>
    <font>
      <sz val="6"/>
      <color rgb="FF000000"/>
      <name val="Calibri"/>
      <family val="2"/>
    </font>
    <font>
      <sz val="6.5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4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5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6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8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rgebnis 1" xfId="38"/>
    <cellStyle name="Standard 2" xfId="39"/>
    <cellStyle name="Standard 3" xfId="40"/>
    <cellStyle name="Standard 4 4" xfId="41"/>
    <cellStyle name="Standard 6" xfId="42"/>
    <cellStyle name="Überschrift 5" xfId="43"/>
    <cellStyle name="Excel Built-in Normal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4</xdr:col>
      <xdr:colOff>469080</xdr:colOff>
      <xdr:row>3</xdr:row>
      <xdr:rowOff>342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8880" y="0"/>
          <a:ext cx="1555560" cy="838080"/>
        </a:xfrm>
        <a:prstGeom prst="rect">
          <a:avLst/>
        </a:prstGeom>
        <a:ln w="3240">
          <a:solidFill>
            <a:srgbClr val="000000"/>
          </a:solidFill>
          <a:round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6" activeCellId="0" sqref="AV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0.99"/>
    <col collapsed="false" customWidth="true" hidden="false" outlineLevel="0" max="3" min="3" style="1" width="6.66"/>
    <col collapsed="false" customWidth="true" hidden="false" outlineLevel="0" max="4" min="4" style="1" width="1.66"/>
    <col collapsed="false" customWidth="true" hidden="false" outlineLevel="0" max="5" min="5" style="1" width="6.66"/>
    <col collapsed="false" customWidth="true" hidden="false" outlineLevel="0" max="6" min="6" style="1" width="0.99"/>
    <col collapsed="false" customWidth="true" hidden="false" outlineLevel="0" max="7" min="7" style="1" width="6.66"/>
    <col collapsed="false" customWidth="true" hidden="false" outlineLevel="0" max="8" min="8" style="2" width="0.66"/>
    <col collapsed="false" customWidth="true" hidden="false" outlineLevel="0" max="9" min="9" style="1" width="4.66"/>
    <col collapsed="false" customWidth="true" hidden="false" outlineLevel="0" max="10" min="10" style="3" width="2.43"/>
    <col collapsed="false" customWidth="true" hidden="false" outlineLevel="0" max="11" min="11" style="1" width="0.99"/>
    <col collapsed="false" customWidth="true" hidden="false" outlineLevel="0" max="12" min="12" style="3" width="2.43"/>
    <col collapsed="false" customWidth="true" hidden="false" outlineLevel="0" max="13" min="13" style="1" width="1.55"/>
    <col collapsed="false" customWidth="true" hidden="false" outlineLevel="0" max="14" min="14" style="3" width="2.43"/>
    <col collapsed="false" customWidth="true" hidden="false" outlineLevel="0" max="15" min="15" style="1" width="0.99"/>
    <col collapsed="false" customWidth="true" hidden="false" outlineLevel="0" max="16" min="16" style="3" width="2.43"/>
    <col collapsed="false" customWidth="true" hidden="false" outlineLevel="0" max="17" min="17" style="1" width="1.66"/>
    <col collapsed="false" customWidth="true" hidden="false" outlineLevel="0" max="18" min="18" style="3" width="2.43"/>
    <col collapsed="false" customWidth="true" hidden="false" outlineLevel="0" max="19" min="19" style="1" width="0.99"/>
    <col collapsed="false" customWidth="true" hidden="false" outlineLevel="0" max="20" min="20" style="3" width="2.43"/>
    <col collapsed="false" customWidth="true" hidden="false" outlineLevel="0" max="21" min="21" style="1" width="0.43"/>
    <col collapsed="false" customWidth="true" hidden="false" outlineLevel="0" max="22" min="22" style="3" width="2.43"/>
    <col collapsed="false" customWidth="true" hidden="false" outlineLevel="0" max="23" min="23" style="1" width="0.99"/>
    <col collapsed="false" customWidth="true" hidden="false" outlineLevel="0" max="24" min="24" style="3" width="2.43"/>
    <col collapsed="false" customWidth="true" hidden="false" outlineLevel="0" max="25" min="25" style="1" width="0.55"/>
    <col collapsed="false" customWidth="true" hidden="false" outlineLevel="0" max="26" min="26" style="1" width="0.66"/>
    <col collapsed="false" customWidth="true" hidden="false" outlineLevel="0" max="27" min="27" style="1" width="4.66"/>
    <col collapsed="false" customWidth="true" hidden="false" outlineLevel="0" max="28" min="28" style="3" width="2.43"/>
    <col collapsed="false" customWidth="true" hidden="false" outlineLevel="0" max="29" min="29" style="1" width="0.99"/>
    <col collapsed="false" customWidth="true" hidden="false" outlineLevel="0" max="30" min="30" style="3" width="2.43"/>
    <col collapsed="false" customWidth="true" hidden="false" outlineLevel="0" max="31" min="31" style="1" width="1.55"/>
    <col collapsed="false" customWidth="true" hidden="false" outlineLevel="0" max="32" min="32" style="3" width="2.43"/>
    <col collapsed="false" customWidth="true" hidden="false" outlineLevel="0" max="33" min="33" style="1" width="0.99"/>
    <col collapsed="false" customWidth="true" hidden="false" outlineLevel="0" max="34" min="34" style="3" width="2.43"/>
    <col collapsed="false" customWidth="true" hidden="false" outlineLevel="0" max="35" min="35" style="1" width="1.66"/>
    <col collapsed="false" customWidth="true" hidden="false" outlineLevel="0" max="36" min="36" style="3" width="2.43"/>
    <col collapsed="false" customWidth="true" hidden="false" outlineLevel="0" max="37" min="37" style="1" width="0.99"/>
    <col collapsed="false" customWidth="true" hidden="false" outlineLevel="0" max="38" min="38" style="3" width="2.43"/>
    <col collapsed="false" customWidth="true" hidden="false" outlineLevel="0" max="39" min="39" style="1" width="0.43"/>
    <col collapsed="false" customWidth="true" hidden="false" outlineLevel="0" max="40" min="40" style="3" width="2.43"/>
    <col collapsed="false" customWidth="true" hidden="false" outlineLevel="0" max="41" min="41" style="1" width="0.99"/>
    <col collapsed="false" customWidth="true" hidden="false" outlineLevel="0" max="42" min="42" style="3" width="2.43"/>
    <col collapsed="false" customWidth="true" hidden="false" outlineLevel="0" max="43" min="43" style="1" width="0.55"/>
    <col collapsed="false" customWidth="true" hidden="false" outlineLevel="0" max="44" min="44" style="1" width="5.87"/>
    <col collapsed="false" customWidth="false" hidden="false" outlineLevel="0" max="257" min="45" style="1" width="8.99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6"/>
      <c r="Q1" s="4"/>
      <c r="R1" s="7" t="s">
        <v>1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4"/>
      <c r="AS1" s="4"/>
      <c r="AT1" s="4"/>
      <c r="AU1" s="4"/>
      <c r="AV1" s="4"/>
      <c r="AW1" s="4"/>
      <c r="AX1" s="4"/>
    </row>
    <row r="2" customFormat="false" ht="12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4"/>
      <c r="R2" s="7" t="s">
        <v>2</v>
      </c>
      <c r="S2" s="7"/>
      <c r="T2" s="7"/>
      <c r="U2" s="7"/>
      <c r="V2" s="7"/>
      <c r="W2" s="7"/>
      <c r="X2" s="7"/>
      <c r="Y2" s="7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4"/>
      <c r="AS2" s="4"/>
      <c r="AT2" s="4"/>
      <c r="AU2" s="4"/>
      <c r="AV2" s="4"/>
      <c r="AW2" s="4"/>
      <c r="AX2" s="4"/>
    </row>
    <row r="3" customFormat="false" ht="7.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4"/>
      <c r="R3" s="10"/>
      <c r="S3" s="4"/>
      <c r="T3" s="10"/>
      <c r="U3" s="4"/>
      <c r="V3" s="10"/>
      <c r="W3" s="4"/>
      <c r="X3" s="10"/>
      <c r="Y3" s="4"/>
      <c r="Z3" s="4"/>
      <c r="AA3" s="4"/>
      <c r="AB3" s="10"/>
      <c r="AC3" s="4"/>
      <c r="AD3" s="10"/>
      <c r="AE3" s="4"/>
      <c r="AF3" s="10"/>
      <c r="AG3" s="4"/>
      <c r="AH3" s="10"/>
      <c r="AI3" s="4"/>
      <c r="AJ3" s="10"/>
      <c r="AK3" s="4"/>
      <c r="AL3" s="10"/>
      <c r="AM3" s="4"/>
      <c r="AN3" s="10"/>
      <c r="AO3" s="4"/>
      <c r="AP3" s="10"/>
      <c r="AQ3" s="4"/>
      <c r="AR3" s="4"/>
      <c r="AS3" s="4"/>
      <c r="AT3" s="4"/>
      <c r="AU3" s="4"/>
      <c r="AV3" s="4"/>
      <c r="AW3" s="4"/>
      <c r="AX3" s="4"/>
    </row>
    <row r="4" customFormat="false" ht="27" hidden="false" customHeight="true" outlineLevel="0" collapsed="false">
      <c r="A4" s="4"/>
      <c r="B4" s="11"/>
      <c r="C4" s="11"/>
      <c r="D4" s="11"/>
      <c r="E4" s="11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4"/>
      <c r="R4" s="12" t="s">
        <v>3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4"/>
      <c r="AS4" s="4"/>
      <c r="AT4" s="4"/>
      <c r="AU4" s="4"/>
      <c r="AV4" s="4"/>
      <c r="AW4" s="4"/>
      <c r="AX4" s="4"/>
    </row>
    <row r="5" customFormat="false" ht="5.25" hidden="false" customHeight="true" outlineLevel="0" collapsed="false">
      <c r="A5" s="4"/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4"/>
      <c r="R5" s="10"/>
      <c r="S5" s="4"/>
      <c r="T5" s="10"/>
      <c r="U5" s="4"/>
      <c r="V5" s="10"/>
      <c r="W5" s="4"/>
      <c r="X5" s="10"/>
      <c r="Y5" s="4"/>
      <c r="Z5" s="4"/>
      <c r="AA5" s="4"/>
      <c r="AB5" s="10"/>
      <c r="AC5" s="4"/>
      <c r="AD5" s="10"/>
      <c r="AE5" s="4"/>
      <c r="AF5" s="10"/>
      <c r="AG5" s="4"/>
      <c r="AH5" s="10"/>
      <c r="AI5" s="4"/>
      <c r="AJ5" s="10"/>
      <c r="AK5" s="4"/>
      <c r="AL5" s="10"/>
      <c r="AM5" s="4"/>
      <c r="AN5" s="10"/>
      <c r="AO5" s="4"/>
      <c r="AP5" s="10"/>
      <c r="AQ5" s="4"/>
      <c r="AR5" s="4"/>
      <c r="AS5" s="4"/>
      <c r="AT5" s="4"/>
      <c r="AU5" s="4"/>
      <c r="AV5" s="4"/>
      <c r="AW5" s="4"/>
      <c r="AX5" s="4"/>
    </row>
    <row r="6" s="17" customFormat="true" ht="11.4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4"/>
      <c r="I6" s="15" t="s">
        <v>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5" t="s">
        <v>6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6"/>
      <c r="AT6" s="16"/>
      <c r="AU6" s="16"/>
      <c r="AV6" s="16"/>
      <c r="AW6" s="16"/>
      <c r="AX6" s="16"/>
    </row>
    <row r="7" customFormat="false" ht="11.4" hidden="false" customHeight="true" outlineLevel="0" collapsed="false">
      <c r="A7" s="18" t="e">
        <f aca="false">VLOOKUP(G10,Passnummern!A2:C2258,3,0)</f>
        <v>#N/A</v>
      </c>
      <c r="B7" s="18"/>
      <c r="C7" s="18"/>
      <c r="D7" s="18"/>
      <c r="E7" s="18"/>
      <c r="F7" s="18"/>
      <c r="G7" s="18"/>
      <c r="H7" s="19"/>
      <c r="I7" s="20"/>
      <c r="J7" s="21" t="s">
        <v>7</v>
      </c>
      <c r="K7" s="21"/>
      <c r="L7" s="21"/>
      <c r="M7" s="22"/>
      <c r="N7" s="23" t="s">
        <v>8</v>
      </c>
      <c r="O7" s="23"/>
      <c r="P7" s="23"/>
      <c r="Q7" s="22"/>
      <c r="R7" s="21" t="s">
        <v>7</v>
      </c>
      <c r="S7" s="21"/>
      <c r="T7" s="21"/>
      <c r="U7" s="22"/>
      <c r="V7" s="21" t="s">
        <v>8</v>
      </c>
      <c r="W7" s="21"/>
      <c r="X7" s="21"/>
      <c r="Y7" s="24"/>
      <c r="Z7" s="25"/>
      <c r="AA7" s="20"/>
      <c r="AB7" s="21" t="s">
        <v>7</v>
      </c>
      <c r="AC7" s="21"/>
      <c r="AD7" s="21"/>
      <c r="AE7" s="22"/>
      <c r="AF7" s="23" t="s">
        <v>8</v>
      </c>
      <c r="AG7" s="23"/>
      <c r="AH7" s="23"/>
      <c r="AI7" s="22"/>
      <c r="AJ7" s="21" t="s">
        <v>7</v>
      </c>
      <c r="AK7" s="21"/>
      <c r="AL7" s="21"/>
      <c r="AM7" s="22"/>
      <c r="AN7" s="21" t="s">
        <v>8</v>
      </c>
      <c r="AO7" s="21"/>
      <c r="AP7" s="21"/>
      <c r="AQ7" s="24"/>
      <c r="AR7" s="4"/>
      <c r="AS7" s="4"/>
      <c r="AT7" s="4"/>
      <c r="AU7" s="4"/>
      <c r="AV7" s="4"/>
      <c r="AW7" s="4"/>
      <c r="AX7" s="4"/>
    </row>
    <row r="8" s="17" customFormat="true" ht="11.4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26"/>
      <c r="J8" s="27"/>
      <c r="K8" s="28"/>
      <c r="L8" s="27"/>
      <c r="M8" s="28"/>
      <c r="N8" s="27"/>
      <c r="O8" s="28"/>
      <c r="P8" s="27"/>
      <c r="Q8" s="29"/>
      <c r="R8" s="30"/>
      <c r="S8" s="29"/>
      <c r="T8" s="30"/>
      <c r="U8" s="29"/>
      <c r="V8" s="30"/>
      <c r="W8" s="29"/>
      <c r="X8" s="30"/>
      <c r="Y8" s="31"/>
      <c r="Z8" s="32"/>
      <c r="AA8" s="26"/>
      <c r="AB8" s="27"/>
      <c r="AC8" s="28"/>
      <c r="AD8" s="27"/>
      <c r="AE8" s="28"/>
      <c r="AF8" s="27"/>
      <c r="AG8" s="28"/>
      <c r="AH8" s="27"/>
      <c r="AI8" s="29"/>
      <c r="AJ8" s="30"/>
      <c r="AK8" s="29"/>
      <c r="AL8" s="30"/>
      <c r="AM8" s="29"/>
      <c r="AN8" s="30"/>
      <c r="AO8" s="29"/>
      <c r="AP8" s="30"/>
      <c r="AQ8" s="31"/>
      <c r="AR8" s="16"/>
      <c r="AS8" s="16"/>
      <c r="AT8" s="16"/>
      <c r="AU8" s="16"/>
      <c r="AV8" s="16"/>
      <c r="AW8" s="16"/>
      <c r="AX8" s="16"/>
    </row>
    <row r="9" s="17" customFormat="true" ht="11.4" hidden="false" customHeight="true" outlineLevel="0" collapsed="false">
      <c r="A9" s="33" t="s">
        <v>9</v>
      </c>
      <c r="B9" s="34"/>
      <c r="C9" s="34"/>
      <c r="D9" s="34"/>
      <c r="E9" s="34"/>
      <c r="F9" s="34"/>
      <c r="G9" s="35" t="s">
        <v>10</v>
      </c>
      <c r="H9" s="14"/>
      <c r="I9" s="36" t="e">
        <f aca="false">B10</f>
        <v>#N/A</v>
      </c>
      <c r="J9" s="36"/>
      <c r="K9" s="36"/>
      <c r="L9" s="36"/>
      <c r="M9" s="36"/>
      <c r="N9" s="36"/>
      <c r="O9" s="37" t="s">
        <v>11</v>
      </c>
      <c r="P9" s="37"/>
      <c r="Q9" s="38"/>
      <c r="R9" s="39"/>
      <c r="S9" s="38"/>
      <c r="T9" s="39"/>
      <c r="U9" s="38"/>
      <c r="V9" s="39"/>
      <c r="W9" s="38"/>
      <c r="X9" s="39"/>
      <c r="Y9" s="31"/>
      <c r="Z9" s="32"/>
      <c r="AA9" s="36" t="e">
        <f aca="false">B21</f>
        <v>#N/A</v>
      </c>
      <c r="AB9" s="36"/>
      <c r="AC9" s="36"/>
      <c r="AD9" s="36"/>
      <c r="AE9" s="36"/>
      <c r="AF9" s="36"/>
      <c r="AG9" s="37" t="s">
        <v>12</v>
      </c>
      <c r="AH9" s="37"/>
      <c r="AI9" s="38"/>
      <c r="AJ9" s="39"/>
      <c r="AK9" s="38"/>
      <c r="AL9" s="39"/>
      <c r="AM9" s="38"/>
      <c r="AN9" s="39"/>
      <c r="AO9" s="38"/>
      <c r="AP9" s="39"/>
      <c r="AQ9" s="40"/>
      <c r="AR9" s="16"/>
      <c r="AS9" s="16"/>
      <c r="AT9" s="16"/>
      <c r="AU9" s="16"/>
      <c r="AV9" s="16"/>
      <c r="AW9" s="16"/>
      <c r="AX9" s="16"/>
    </row>
    <row r="10" s="17" customFormat="true" ht="11.4" hidden="false" customHeight="true" outlineLevel="0" collapsed="false">
      <c r="A10" s="33" t="s">
        <v>11</v>
      </c>
      <c r="B10" s="41" t="e">
        <f aca="false">VLOOKUP(G10,Passnummern!A2:C2200,2,0)</f>
        <v>#N/A</v>
      </c>
      <c r="C10" s="41"/>
      <c r="D10" s="41"/>
      <c r="E10" s="41"/>
      <c r="F10" s="41"/>
      <c r="G10" s="42"/>
      <c r="H10" s="19"/>
      <c r="I10" s="43" t="s">
        <v>13</v>
      </c>
      <c r="J10" s="44" t="n">
        <f aca="false">IF($A$30=$A$10,E30,0)</f>
        <v>0</v>
      </c>
      <c r="K10" s="44" t="s">
        <v>14</v>
      </c>
      <c r="L10" s="44" t="n">
        <f aca="false">IF($A$30=$A$10,G30,0)</f>
        <v>0</v>
      </c>
      <c r="M10" s="44" t="s">
        <v>15</v>
      </c>
      <c r="N10" s="44" t="n">
        <f aca="false">IF(J10&gt;L10,1,0)</f>
        <v>0</v>
      </c>
      <c r="O10" s="44" t="s">
        <v>14</v>
      </c>
      <c r="P10" s="42" t="n">
        <f aca="false">IF(L10&gt;J10,1,0)</f>
        <v>0</v>
      </c>
      <c r="Q10" s="38"/>
      <c r="R10" s="39"/>
      <c r="S10" s="38"/>
      <c r="T10" s="39"/>
      <c r="U10" s="38"/>
      <c r="V10" s="39"/>
      <c r="W10" s="38"/>
      <c r="X10" s="39"/>
      <c r="Y10" s="31"/>
      <c r="Z10" s="32"/>
      <c r="AA10" s="43" t="s">
        <v>13</v>
      </c>
      <c r="AB10" s="44" t="n">
        <f aca="false">IF($C$30=$A$21,G30,0)</f>
        <v>0</v>
      </c>
      <c r="AC10" s="44" t="s">
        <v>14</v>
      </c>
      <c r="AD10" s="44" t="n">
        <f aca="false">IF($C$30=$A$21,E30,0)</f>
        <v>0</v>
      </c>
      <c r="AE10" s="44" t="s">
        <v>15</v>
      </c>
      <c r="AF10" s="44" t="n">
        <f aca="false">IF(AB10&gt;AD10,1,0)</f>
        <v>0</v>
      </c>
      <c r="AG10" s="44" t="s">
        <v>14</v>
      </c>
      <c r="AH10" s="42" t="n">
        <f aca="false">IF(AD10&gt;AB10,1,0)</f>
        <v>0</v>
      </c>
      <c r="AI10" s="38"/>
      <c r="AJ10" s="39"/>
      <c r="AK10" s="38"/>
      <c r="AL10" s="39"/>
      <c r="AM10" s="38"/>
      <c r="AN10" s="39"/>
      <c r="AO10" s="38"/>
      <c r="AP10" s="39"/>
      <c r="AQ10" s="40"/>
      <c r="AR10" s="16"/>
      <c r="AS10" s="16"/>
      <c r="AT10" s="16"/>
      <c r="AU10" s="16"/>
      <c r="AV10" s="16"/>
      <c r="AW10" s="16"/>
      <c r="AX10" s="16"/>
    </row>
    <row r="11" s="17" customFormat="true" ht="11.4" hidden="false" customHeight="true" outlineLevel="0" collapsed="false">
      <c r="A11" s="33" t="s">
        <v>16</v>
      </c>
      <c r="B11" s="41" t="e">
        <f aca="false">VLOOKUP(G11,Passnummern!A2:C2201,2,0)</f>
        <v>#N/A</v>
      </c>
      <c r="C11" s="41"/>
      <c r="D11" s="41"/>
      <c r="E11" s="41"/>
      <c r="F11" s="41"/>
      <c r="G11" s="42"/>
      <c r="H11" s="14"/>
      <c r="I11" s="43" t="s">
        <v>17</v>
      </c>
      <c r="J11" s="44" t="n">
        <f aca="false">IF($A$37=$A$10,E37,0)</f>
        <v>0</v>
      </c>
      <c r="K11" s="44" t="s">
        <v>14</v>
      </c>
      <c r="L11" s="44" t="n">
        <f aca="false">IF($A$37=$A$10,G37,0)</f>
        <v>0</v>
      </c>
      <c r="M11" s="44" t="s">
        <v>15</v>
      </c>
      <c r="N11" s="44" t="n">
        <f aca="false">IF(J11&gt;L11,1,0)</f>
        <v>0</v>
      </c>
      <c r="O11" s="44" t="s">
        <v>14</v>
      </c>
      <c r="P11" s="42" t="n">
        <f aca="false">IF(L11&gt;J11,1,0)</f>
        <v>0</v>
      </c>
      <c r="Q11" s="38"/>
      <c r="R11" s="39"/>
      <c r="S11" s="38"/>
      <c r="T11" s="39"/>
      <c r="U11" s="38"/>
      <c r="V11" s="39"/>
      <c r="W11" s="38"/>
      <c r="X11" s="39"/>
      <c r="Y11" s="31"/>
      <c r="Z11" s="32"/>
      <c r="AA11" s="43" t="s">
        <v>17</v>
      </c>
      <c r="AB11" s="44" t="n">
        <f aca="false">IF($C$38=$A$21,G38,0)</f>
        <v>0</v>
      </c>
      <c r="AC11" s="44" t="s">
        <v>14</v>
      </c>
      <c r="AD11" s="44" t="n">
        <f aca="false">IF($C$38=$A$21,E38,0)</f>
        <v>0</v>
      </c>
      <c r="AE11" s="44" t="s">
        <v>15</v>
      </c>
      <c r="AF11" s="44" t="n">
        <f aca="false">IF(AB11&gt;AD11,1,0)</f>
        <v>0</v>
      </c>
      <c r="AG11" s="44" t="s">
        <v>14</v>
      </c>
      <c r="AH11" s="42" t="n">
        <f aca="false">IF(AD11&gt;AB11,1,0)</f>
        <v>0</v>
      </c>
      <c r="AI11" s="38"/>
      <c r="AJ11" s="39"/>
      <c r="AK11" s="38"/>
      <c r="AL11" s="39"/>
      <c r="AM11" s="38"/>
      <c r="AN11" s="39"/>
      <c r="AO11" s="38"/>
      <c r="AP11" s="39"/>
      <c r="AQ11" s="40"/>
      <c r="AR11" s="16"/>
      <c r="AS11" s="0"/>
      <c r="AT11" s="0"/>
      <c r="AU11" s="0"/>
      <c r="AV11" s="0"/>
      <c r="AW11" s="16"/>
      <c r="AX11" s="16"/>
    </row>
    <row r="12" s="17" customFormat="true" ht="11.4" hidden="false" customHeight="true" outlineLevel="0" collapsed="false">
      <c r="A12" s="33" t="s">
        <v>18</v>
      </c>
      <c r="B12" s="41" t="e">
        <f aca="false">VLOOKUP(G12,Passnummern!A2:C2202,2,0)</f>
        <v>#N/A</v>
      </c>
      <c r="C12" s="41"/>
      <c r="D12" s="41"/>
      <c r="E12" s="41"/>
      <c r="F12" s="41"/>
      <c r="G12" s="42"/>
      <c r="H12" s="19"/>
      <c r="I12" s="43" t="s">
        <v>19</v>
      </c>
      <c r="J12" s="44" t="n">
        <f aca="false">IF($A$44=$A$10,E44,0)</f>
        <v>0</v>
      </c>
      <c r="K12" s="44" t="s">
        <v>14</v>
      </c>
      <c r="L12" s="44" t="n">
        <f aca="false">IF($A$44=$A$10,G44,0)</f>
        <v>0</v>
      </c>
      <c r="M12" s="44" t="s">
        <v>15</v>
      </c>
      <c r="N12" s="44" t="n">
        <f aca="false">IF(J12&gt;L12,1,0)</f>
        <v>0</v>
      </c>
      <c r="O12" s="44" t="s">
        <v>14</v>
      </c>
      <c r="P12" s="42" t="n">
        <f aca="false">IF(L12&gt;J12,1,0)</f>
        <v>0</v>
      </c>
      <c r="Q12" s="38"/>
      <c r="R12" s="39"/>
      <c r="S12" s="45"/>
      <c r="T12" s="39"/>
      <c r="U12" s="39"/>
      <c r="V12" s="39"/>
      <c r="W12" s="45"/>
      <c r="X12" s="39"/>
      <c r="Y12" s="31"/>
      <c r="Z12" s="32"/>
      <c r="AA12" s="43" t="s">
        <v>19</v>
      </c>
      <c r="AB12" s="44" t="n">
        <f aca="false">IF($C$47=$A$21,G47,0)</f>
        <v>0</v>
      </c>
      <c r="AC12" s="44" t="s">
        <v>14</v>
      </c>
      <c r="AD12" s="44" t="n">
        <f aca="false">IF($C$47=$A$21,E47,0)</f>
        <v>0</v>
      </c>
      <c r="AE12" s="44" t="s">
        <v>15</v>
      </c>
      <c r="AF12" s="44" t="n">
        <f aca="false">IF(AB12&gt;AD12,1,0)</f>
        <v>0</v>
      </c>
      <c r="AG12" s="44" t="s">
        <v>14</v>
      </c>
      <c r="AH12" s="42" t="n">
        <f aca="false">IF(AD12&gt;AB12,1,0)</f>
        <v>0</v>
      </c>
      <c r="AI12" s="38"/>
      <c r="AJ12" s="39"/>
      <c r="AK12" s="45"/>
      <c r="AL12" s="39"/>
      <c r="AM12" s="39"/>
      <c r="AN12" s="39"/>
      <c r="AO12" s="45"/>
      <c r="AP12" s="39"/>
      <c r="AQ12" s="40"/>
      <c r="AR12" s="16"/>
      <c r="AS12" s="0"/>
      <c r="AT12" s="0"/>
      <c r="AU12" s="0"/>
      <c r="AV12" s="0"/>
      <c r="AW12" s="16"/>
      <c r="AX12" s="16"/>
    </row>
    <row r="13" s="17" customFormat="true" ht="11.4" hidden="false" customHeight="true" outlineLevel="0" collapsed="false">
      <c r="A13" s="33" t="s">
        <v>20</v>
      </c>
      <c r="B13" s="41" t="e">
        <f aca="false">VLOOKUP(G13,Passnummern!A2:C2203,2,0)</f>
        <v>#N/A</v>
      </c>
      <c r="C13" s="41"/>
      <c r="D13" s="41"/>
      <c r="E13" s="41"/>
      <c r="F13" s="41"/>
      <c r="G13" s="42"/>
      <c r="H13" s="14"/>
      <c r="I13" s="43" t="s">
        <v>21</v>
      </c>
      <c r="J13" s="44" t="n">
        <f aca="false">IF($A$51=$A$10,E51,0)</f>
        <v>0</v>
      </c>
      <c r="K13" s="44" t="s">
        <v>14</v>
      </c>
      <c r="L13" s="44" t="n">
        <f aca="false">IF($A$51=$A$10,G51,0)</f>
        <v>0</v>
      </c>
      <c r="M13" s="44" t="s">
        <v>15</v>
      </c>
      <c r="N13" s="44" t="n">
        <f aca="false">IF(J13&gt;L13,1,0)</f>
        <v>0</v>
      </c>
      <c r="O13" s="44" t="s">
        <v>14</v>
      </c>
      <c r="P13" s="42" t="n">
        <f aca="false">IF(L13&gt;J13,1,0)</f>
        <v>0</v>
      </c>
      <c r="Q13" s="38"/>
      <c r="R13" s="39"/>
      <c r="S13" s="38"/>
      <c r="T13" s="39"/>
      <c r="U13" s="38"/>
      <c r="V13" s="39"/>
      <c r="W13" s="38"/>
      <c r="X13" s="39"/>
      <c r="Y13" s="31"/>
      <c r="Z13" s="32"/>
      <c r="AA13" s="43" t="s">
        <v>21</v>
      </c>
      <c r="AB13" s="44" t="n">
        <f aca="false">IF($C$53=$A$21,G53,0)</f>
        <v>0</v>
      </c>
      <c r="AC13" s="44" t="s">
        <v>14</v>
      </c>
      <c r="AD13" s="44" t="n">
        <f aca="false">IF($C$53=$A$21,E53,0)</f>
        <v>0</v>
      </c>
      <c r="AE13" s="44" t="s">
        <v>15</v>
      </c>
      <c r="AF13" s="44" t="n">
        <f aca="false">IF(AB13&gt;AD13,1,0)</f>
        <v>0</v>
      </c>
      <c r="AG13" s="44" t="s">
        <v>14</v>
      </c>
      <c r="AH13" s="42" t="n">
        <f aca="false">IF(AD13&gt;AB13,1,0)</f>
        <v>0</v>
      </c>
      <c r="AI13" s="38"/>
      <c r="AJ13" s="39"/>
      <c r="AK13" s="38"/>
      <c r="AL13" s="39"/>
      <c r="AM13" s="38"/>
      <c r="AN13" s="39"/>
      <c r="AO13" s="38"/>
      <c r="AP13" s="39"/>
      <c r="AQ13" s="40"/>
      <c r="AR13" s="16"/>
      <c r="AS13" s="0"/>
      <c r="AT13" s="0"/>
      <c r="AU13" s="0"/>
      <c r="AV13" s="0"/>
      <c r="AW13" s="16"/>
      <c r="AX13" s="16"/>
    </row>
    <row r="14" s="17" customFormat="true" ht="11.4" hidden="false" customHeight="true" outlineLevel="0" collapsed="false">
      <c r="A14" s="33" t="s">
        <v>22</v>
      </c>
      <c r="B14" s="41" t="e">
        <f aca="false">VLOOKUP(G14,Passnummern!A2:C2204,2,0)</f>
        <v>#N/A</v>
      </c>
      <c r="C14" s="41"/>
      <c r="D14" s="41"/>
      <c r="E14" s="41"/>
      <c r="F14" s="41"/>
      <c r="G14" s="42"/>
      <c r="H14" s="19"/>
      <c r="I14" s="43" t="s">
        <v>23</v>
      </c>
      <c r="J14" s="44" t="n">
        <f aca="false">SUM(J10:J13)</f>
        <v>0</v>
      </c>
      <c r="K14" s="44" t="s">
        <v>14</v>
      </c>
      <c r="L14" s="44" t="n">
        <f aca="false">SUM(L10:L13)</f>
        <v>0</v>
      </c>
      <c r="M14" s="44" t="s">
        <v>15</v>
      </c>
      <c r="N14" s="44" t="n">
        <f aca="false">SUM(N10:N13)</f>
        <v>0</v>
      </c>
      <c r="O14" s="44" t="s">
        <v>14</v>
      </c>
      <c r="P14" s="42" t="n">
        <f aca="false">SUM(P10:P13)</f>
        <v>0</v>
      </c>
      <c r="Q14" s="46" t="s">
        <v>24</v>
      </c>
      <c r="R14" s="47" t="n">
        <f aca="false">J14</f>
        <v>0</v>
      </c>
      <c r="S14" s="44" t="s">
        <v>14</v>
      </c>
      <c r="T14" s="42" t="n">
        <f aca="false">L14</f>
        <v>0</v>
      </c>
      <c r="U14" s="48"/>
      <c r="V14" s="47" t="n">
        <f aca="false">N14</f>
        <v>0</v>
      </c>
      <c r="W14" s="44" t="s">
        <v>14</v>
      </c>
      <c r="X14" s="42" t="n">
        <f aca="false">P14</f>
        <v>0</v>
      </c>
      <c r="Y14" s="31"/>
      <c r="Z14" s="32"/>
      <c r="AA14" s="43" t="s">
        <v>23</v>
      </c>
      <c r="AB14" s="44" t="n">
        <f aca="false">SUM(AB10:AB13)</f>
        <v>0</v>
      </c>
      <c r="AC14" s="44" t="s">
        <v>14</v>
      </c>
      <c r="AD14" s="44" t="n">
        <f aca="false">SUM(AD10:AD13)</f>
        <v>0</v>
      </c>
      <c r="AE14" s="44" t="s">
        <v>15</v>
      </c>
      <c r="AF14" s="44" t="n">
        <f aca="false">SUM(AF10:AF13)</f>
        <v>0</v>
      </c>
      <c r="AG14" s="44" t="s">
        <v>14</v>
      </c>
      <c r="AH14" s="42" t="n">
        <f aca="false">SUM(AH10:AH13)</f>
        <v>0</v>
      </c>
      <c r="AI14" s="46" t="s">
        <v>24</v>
      </c>
      <c r="AJ14" s="47" t="n">
        <f aca="false">AB14</f>
        <v>0</v>
      </c>
      <c r="AK14" s="44" t="s">
        <v>14</v>
      </c>
      <c r="AL14" s="42" t="n">
        <f aca="false">AD14</f>
        <v>0</v>
      </c>
      <c r="AM14" s="48"/>
      <c r="AN14" s="47" t="n">
        <f aca="false">AF14</f>
        <v>0</v>
      </c>
      <c r="AO14" s="44" t="s">
        <v>14</v>
      </c>
      <c r="AP14" s="42" t="n">
        <f aca="false">AH14</f>
        <v>0</v>
      </c>
      <c r="AQ14" s="40"/>
      <c r="AR14" s="16"/>
      <c r="AS14" s="0"/>
      <c r="AT14" s="0"/>
      <c r="AU14" s="0"/>
      <c r="AV14" s="0"/>
      <c r="AW14" s="16"/>
      <c r="AX14" s="16"/>
    </row>
    <row r="15" s="17" customFormat="true" ht="11.4" hidden="false" customHeight="true" outlineLevel="0" collapsed="false">
      <c r="A15" s="33" t="s">
        <v>25</v>
      </c>
      <c r="B15" s="41" t="e">
        <f aca="false">VLOOKUP(G15,Passnummern!A2:C2205,2,0)</f>
        <v>#N/A</v>
      </c>
      <c r="C15" s="41"/>
      <c r="D15" s="41"/>
      <c r="E15" s="41"/>
      <c r="F15" s="41"/>
      <c r="G15" s="42"/>
      <c r="H15" s="49"/>
      <c r="I15" s="32"/>
      <c r="J15" s="39"/>
      <c r="K15" s="50"/>
      <c r="L15" s="39"/>
      <c r="M15" s="50"/>
      <c r="N15" s="39"/>
      <c r="O15" s="50"/>
      <c r="P15" s="39"/>
      <c r="Q15" s="50"/>
      <c r="R15" s="39"/>
      <c r="S15" s="50"/>
      <c r="T15" s="39"/>
      <c r="U15" s="50"/>
      <c r="V15" s="39"/>
      <c r="W15" s="50"/>
      <c r="X15" s="39"/>
      <c r="Y15" s="31"/>
      <c r="Z15" s="32"/>
      <c r="AA15" s="32"/>
      <c r="AB15" s="39"/>
      <c r="AC15" s="50"/>
      <c r="AD15" s="39"/>
      <c r="AE15" s="50"/>
      <c r="AF15" s="39"/>
      <c r="AG15" s="50"/>
      <c r="AH15" s="39"/>
      <c r="AI15" s="50"/>
      <c r="AJ15" s="39"/>
      <c r="AK15" s="50"/>
      <c r="AL15" s="39"/>
      <c r="AM15" s="50"/>
      <c r="AN15" s="39"/>
      <c r="AO15" s="50"/>
      <c r="AP15" s="39"/>
      <c r="AQ15" s="40"/>
      <c r="AR15" s="16"/>
      <c r="AS15" s="0"/>
      <c r="AT15" s="0"/>
      <c r="AU15" s="0"/>
      <c r="AV15" s="0"/>
      <c r="AW15" s="16"/>
      <c r="AX15" s="16"/>
    </row>
    <row r="16" s="17" customFormat="true" ht="11.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36" t="e">
        <f aca="false">B11</f>
        <v>#N/A</v>
      </c>
      <c r="J16" s="36"/>
      <c r="K16" s="36"/>
      <c r="L16" s="36"/>
      <c r="M16" s="36"/>
      <c r="N16" s="36"/>
      <c r="O16" s="37" t="s">
        <v>16</v>
      </c>
      <c r="P16" s="37"/>
      <c r="Q16" s="38"/>
      <c r="R16" s="39"/>
      <c r="S16" s="38"/>
      <c r="T16" s="39"/>
      <c r="U16" s="38"/>
      <c r="V16" s="39"/>
      <c r="W16" s="38"/>
      <c r="X16" s="39"/>
      <c r="Y16" s="31"/>
      <c r="Z16" s="32"/>
      <c r="AA16" s="36" t="e">
        <f aca="false">B22</f>
        <v>#N/A</v>
      </c>
      <c r="AB16" s="36"/>
      <c r="AC16" s="36"/>
      <c r="AD16" s="36"/>
      <c r="AE16" s="36"/>
      <c r="AF16" s="36"/>
      <c r="AG16" s="37" t="s">
        <v>26</v>
      </c>
      <c r="AH16" s="37"/>
      <c r="AI16" s="38"/>
      <c r="AJ16" s="39"/>
      <c r="AK16" s="38"/>
      <c r="AL16" s="39"/>
      <c r="AM16" s="38"/>
      <c r="AN16" s="39"/>
      <c r="AO16" s="38"/>
      <c r="AP16" s="39"/>
      <c r="AQ16" s="40"/>
      <c r="AR16" s="16"/>
      <c r="AS16" s="51" t="e">
        <f aca="false">A7</f>
        <v>#N/A</v>
      </c>
      <c r="AT16" s="51"/>
      <c r="AU16" s="51"/>
      <c r="AV16" s="51"/>
      <c r="AW16" s="16"/>
      <c r="AX16" s="16"/>
    </row>
    <row r="17" s="17" customFormat="true" ht="11.4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3"/>
      <c r="H17" s="52"/>
      <c r="I17" s="43" t="s">
        <v>13</v>
      </c>
      <c r="J17" s="44" t="n">
        <f aca="false">IF($A$31=$A$11,E31,0)</f>
        <v>0</v>
      </c>
      <c r="K17" s="44" t="s">
        <v>14</v>
      </c>
      <c r="L17" s="44" t="n">
        <f aca="false">IF($A$31=$A$11,G31,0)</f>
        <v>0</v>
      </c>
      <c r="M17" s="44" t="s">
        <v>15</v>
      </c>
      <c r="N17" s="44" t="n">
        <f aca="false">IF(J17&gt;L17,1,0)</f>
        <v>0</v>
      </c>
      <c r="O17" s="44" t="s">
        <v>14</v>
      </c>
      <c r="P17" s="42" t="n">
        <f aca="false">IF(L17&gt;J17,1,0)</f>
        <v>0</v>
      </c>
      <c r="Q17" s="38"/>
      <c r="R17" s="39"/>
      <c r="S17" s="38"/>
      <c r="T17" s="39"/>
      <c r="U17" s="38"/>
      <c r="V17" s="39"/>
      <c r="W17" s="38"/>
      <c r="X17" s="39"/>
      <c r="Y17" s="31"/>
      <c r="Z17" s="32"/>
      <c r="AA17" s="43" t="s">
        <v>13</v>
      </c>
      <c r="AB17" s="44" t="n">
        <f aca="false">IF($C$31=$A$22,G31,0)</f>
        <v>0</v>
      </c>
      <c r="AC17" s="44" t="s">
        <v>14</v>
      </c>
      <c r="AD17" s="44" t="n">
        <f aca="false">IF($C$31=$A$22,E31,0)</f>
        <v>0</v>
      </c>
      <c r="AE17" s="44" t="s">
        <v>15</v>
      </c>
      <c r="AF17" s="44" t="n">
        <f aca="false">IF(AB17&gt;AD17,1,0)</f>
        <v>0</v>
      </c>
      <c r="AG17" s="44" t="s">
        <v>14</v>
      </c>
      <c r="AH17" s="42" t="n">
        <f aca="false">IF(AD17&gt;AB17,1,0)</f>
        <v>0</v>
      </c>
      <c r="AI17" s="38"/>
      <c r="AJ17" s="39"/>
      <c r="AK17" s="38"/>
      <c r="AL17" s="39"/>
      <c r="AM17" s="38"/>
      <c r="AN17" s="39"/>
      <c r="AO17" s="38"/>
      <c r="AP17" s="39"/>
      <c r="AQ17" s="40"/>
      <c r="AR17" s="16"/>
      <c r="AS17" s="51"/>
      <c r="AT17" s="51"/>
      <c r="AU17" s="51"/>
      <c r="AV17" s="51"/>
      <c r="AW17" s="16"/>
      <c r="AX17" s="16"/>
    </row>
    <row r="18" s="17" customFormat="true" ht="11.4" hidden="false" customHeight="true" outlineLevel="0" collapsed="false">
      <c r="A18" s="53" t="e">
        <f aca="false">VLOOKUP(G21,Passnummern!A2:C2258,3,0)</f>
        <v>#N/A</v>
      </c>
      <c r="B18" s="53"/>
      <c r="C18" s="53"/>
      <c r="D18" s="53"/>
      <c r="E18" s="53"/>
      <c r="F18" s="53"/>
      <c r="G18" s="53"/>
      <c r="H18" s="52"/>
      <c r="I18" s="43" t="s">
        <v>17</v>
      </c>
      <c r="J18" s="44" t="n">
        <f aca="false">IF($A$38=$A$11,E38,0)</f>
        <v>0</v>
      </c>
      <c r="K18" s="44" t="s">
        <v>14</v>
      </c>
      <c r="L18" s="44" t="n">
        <f aca="false">IF($A$38=$A$11,G38,0)</f>
        <v>0</v>
      </c>
      <c r="M18" s="44" t="s">
        <v>15</v>
      </c>
      <c r="N18" s="44" t="n">
        <f aca="false">IF(J18&gt;L18,1,0)</f>
        <v>0</v>
      </c>
      <c r="O18" s="44" t="s">
        <v>14</v>
      </c>
      <c r="P18" s="42" t="n">
        <f aca="false">IF(L18&gt;J18,1,0)</f>
        <v>0</v>
      </c>
      <c r="Q18" s="38"/>
      <c r="R18" s="39"/>
      <c r="S18" s="38"/>
      <c r="T18" s="39"/>
      <c r="U18" s="38"/>
      <c r="V18" s="39"/>
      <c r="W18" s="38"/>
      <c r="X18" s="39"/>
      <c r="Y18" s="31"/>
      <c r="Z18" s="32"/>
      <c r="AA18" s="43" t="s">
        <v>17</v>
      </c>
      <c r="AB18" s="44" t="n">
        <f aca="false">IF($C$37=$A$22,G37,0)</f>
        <v>0</v>
      </c>
      <c r="AC18" s="44" t="s">
        <v>14</v>
      </c>
      <c r="AD18" s="44" t="n">
        <f aca="false">IF($C$37=$A$22,E37,0)</f>
        <v>0</v>
      </c>
      <c r="AE18" s="44" t="s">
        <v>15</v>
      </c>
      <c r="AF18" s="44" t="n">
        <f aca="false">IF(AB18&gt;AD18,1,0)</f>
        <v>0</v>
      </c>
      <c r="AG18" s="44" t="s">
        <v>14</v>
      </c>
      <c r="AH18" s="42" t="n">
        <f aca="false">IF(AD18&gt;AB18,1,0)</f>
        <v>0</v>
      </c>
      <c r="AI18" s="38"/>
      <c r="AJ18" s="39"/>
      <c r="AK18" s="38"/>
      <c r="AL18" s="39"/>
      <c r="AM18" s="38"/>
      <c r="AN18" s="39"/>
      <c r="AO18" s="38"/>
      <c r="AP18" s="39"/>
      <c r="AQ18" s="40"/>
      <c r="AR18" s="16"/>
      <c r="AS18" s="51"/>
      <c r="AT18" s="51"/>
      <c r="AU18" s="51"/>
      <c r="AV18" s="51"/>
      <c r="AW18" s="16"/>
      <c r="AX18" s="16"/>
    </row>
    <row r="19" s="17" customFormat="true" ht="11.4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43" t="s">
        <v>19</v>
      </c>
      <c r="J19" s="44" t="n">
        <f aca="false">IF($A$45=$A$11,E45,0)</f>
        <v>0</v>
      </c>
      <c r="K19" s="44" t="s">
        <v>14</v>
      </c>
      <c r="L19" s="44" t="n">
        <f aca="false">IF($A$45=$A$11,G45,0)</f>
        <v>0</v>
      </c>
      <c r="M19" s="44" t="s">
        <v>15</v>
      </c>
      <c r="N19" s="44" t="n">
        <f aca="false">IF(J19&gt;L19,1,0)</f>
        <v>0</v>
      </c>
      <c r="O19" s="44" t="s">
        <v>14</v>
      </c>
      <c r="P19" s="42" t="n">
        <f aca="false">IF(L19&gt;J19,1,0)</f>
        <v>0</v>
      </c>
      <c r="Q19" s="38"/>
      <c r="R19" s="39"/>
      <c r="S19" s="45"/>
      <c r="T19" s="39"/>
      <c r="U19" s="39"/>
      <c r="V19" s="39"/>
      <c r="W19" s="45"/>
      <c r="X19" s="39"/>
      <c r="Y19" s="31"/>
      <c r="Z19" s="32"/>
      <c r="AA19" s="43" t="s">
        <v>19</v>
      </c>
      <c r="AB19" s="44" t="n">
        <f aca="false">IF($C$46=$A$22,G46,0)</f>
        <v>0</v>
      </c>
      <c r="AC19" s="44" t="s">
        <v>14</v>
      </c>
      <c r="AD19" s="44" t="n">
        <f aca="false">IF($C$46=$A$22,E46,0)</f>
        <v>0</v>
      </c>
      <c r="AE19" s="44" t="s">
        <v>15</v>
      </c>
      <c r="AF19" s="44" t="n">
        <f aca="false">IF(AB19&gt;AD19,1,0)</f>
        <v>0</v>
      </c>
      <c r="AG19" s="44" t="s">
        <v>14</v>
      </c>
      <c r="AH19" s="42" t="n">
        <f aca="false">IF(AD19&gt;AB19,1,0)</f>
        <v>0</v>
      </c>
      <c r="AI19" s="38"/>
      <c r="AJ19" s="39"/>
      <c r="AK19" s="45"/>
      <c r="AL19" s="39"/>
      <c r="AM19" s="39"/>
      <c r="AN19" s="39"/>
      <c r="AO19" s="45"/>
      <c r="AP19" s="39"/>
      <c r="AQ19" s="40"/>
      <c r="AR19" s="16"/>
      <c r="AS19" s="54" t="n">
        <f aca="false">I63</f>
        <v>0</v>
      </c>
      <c r="AT19" s="54"/>
      <c r="AU19" s="54"/>
      <c r="AV19" s="54"/>
      <c r="AW19" s="16"/>
      <c r="AX19" s="16"/>
    </row>
    <row r="20" s="17" customFormat="true" ht="11.4" hidden="false" customHeight="true" outlineLevel="0" collapsed="false">
      <c r="A20" s="33" t="s">
        <v>9</v>
      </c>
      <c r="B20" s="34"/>
      <c r="C20" s="34"/>
      <c r="D20" s="34"/>
      <c r="E20" s="34"/>
      <c r="F20" s="34"/>
      <c r="G20" s="35" t="s">
        <v>10</v>
      </c>
      <c r="H20" s="49"/>
      <c r="I20" s="43" t="s">
        <v>21</v>
      </c>
      <c r="J20" s="44" t="n">
        <f aca="false">IF($A$52=$A$11,E52,0)</f>
        <v>0</v>
      </c>
      <c r="K20" s="44" t="s">
        <v>14</v>
      </c>
      <c r="L20" s="44" t="n">
        <f aca="false">IF($A$52=$A$11,G52,0)</f>
        <v>0</v>
      </c>
      <c r="M20" s="44" t="s">
        <v>15</v>
      </c>
      <c r="N20" s="44" t="n">
        <f aca="false">IF(J20&gt;L20,1,0)</f>
        <v>0</v>
      </c>
      <c r="O20" s="44" t="s">
        <v>14</v>
      </c>
      <c r="P20" s="42" t="n">
        <f aca="false">IF(L20&gt;J20,1,0)</f>
        <v>0</v>
      </c>
      <c r="Q20" s="38"/>
      <c r="R20" s="39"/>
      <c r="S20" s="38"/>
      <c r="T20" s="39"/>
      <c r="U20" s="38"/>
      <c r="V20" s="39"/>
      <c r="W20" s="38"/>
      <c r="X20" s="39"/>
      <c r="Y20" s="31"/>
      <c r="Z20" s="32"/>
      <c r="AA20" s="43" t="s">
        <v>21</v>
      </c>
      <c r="AB20" s="44" t="n">
        <f aca="false">IF($C$54=$A$22,G54,0)</f>
        <v>0</v>
      </c>
      <c r="AC20" s="44" t="s">
        <v>14</v>
      </c>
      <c r="AD20" s="44" t="n">
        <f aca="false">IF($C$54=$A$22,E54,0)</f>
        <v>0</v>
      </c>
      <c r="AE20" s="44" t="s">
        <v>15</v>
      </c>
      <c r="AF20" s="44" t="n">
        <f aca="false">IF(AB20&gt;AD20,1,0)</f>
        <v>0</v>
      </c>
      <c r="AG20" s="44" t="s">
        <v>14</v>
      </c>
      <c r="AH20" s="42" t="n">
        <f aca="false">IF(AD20&gt;AB20,1,0)</f>
        <v>0</v>
      </c>
      <c r="AI20" s="38"/>
      <c r="AJ20" s="39"/>
      <c r="AK20" s="38"/>
      <c r="AL20" s="39"/>
      <c r="AM20" s="38"/>
      <c r="AN20" s="39"/>
      <c r="AO20" s="38"/>
      <c r="AP20" s="39"/>
      <c r="AQ20" s="40"/>
      <c r="AR20" s="16"/>
      <c r="AS20" s="54"/>
      <c r="AT20" s="54"/>
      <c r="AU20" s="54"/>
      <c r="AV20" s="54"/>
      <c r="AW20" s="16"/>
      <c r="AX20" s="16"/>
    </row>
    <row r="21" s="17" customFormat="true" ht="11.4" hidden="false" customHeight="true" outlineLevel="0" collapsed="false">
      <c r="A21" s="33" t="s">
        <v>12</v>
      </c>
      <c r="B21" s="34" t="e">
        <f aca="false">VLOOKUP(G21,Passnummern!A2:C2258,2,0)</f>
        <v>#N/A</v>
      </c>
      <c r="C21" s="34"/>
      <c r="D21" s="34"/>
      <c r="E21" s="34"/>
      <c r="F21" s="34"/>
      <c r="G21" s="55"/>
      <c r="H21" s="49"/>
      <c r="I21" s="43" t="s">
        <v>23</v>
      </c>
      <c r="J21" s="44" t="n">
        <f aca="false">SUM(J17:J20)</f>
        <v>0</v>
      </c>
      <c r="K21" s="44" t="s">
        <v>14</v>
      </c>
      <c r="L21" s="44" t="n">
        <f aca="false">SUM(L17:L20)</f>
        <v>0</v>
      </c>
      <c r="M21" s="44" t="s">
        <v>15</v>
      </c>
      <c r="N21" s="44" t="n">
        <f aca="false">SUM(N17:N20)</f>
        <v>0</v>
      </c>
      <c r="O21" s="44" t="s">
        <v>14</v>
      </c>
      <c r="P21" s="42" t="n">
        <f aca="false">SUM(P17:P20)</f>
        <v>0</v>
      </c>
      <c r="Q21" s="46" t="s">
        <v>24</v>
      </c>
      <c r="R21" s="47" t="n">
        <f aca="false">J21</f>
        <v>0</v>
      </c>
      <c r="S21" s="44" t="s">
        <v>14</v>
      </c>
      <c r="T21" s="42" t="n">
        <f aca="false">L21</f>
        <v>0</v>
      </c>
      <c r="U21" s="48"/>
      <c r="V21" s="47" t="n">
        <f aca="false">N21</f>
        <v>0</v>
      </c>
      <c r="W21" s="44" t="s">
        <v>14</v>
      </c>
      <c r="X21" s="42" t="n">
        <f aca="false">P21</f>
        <v>0</v>
      </c>
      <c r="Y21" s="31"/>
      <c r="Z21" s="32"/>
      <c r="AA21" s="43" t="s">
        <v>23</v>
      </c>
      <c r="AB21" s="44" t="n">
        <f aca="false">SUM(AB17:AB20)</f>
        <v>0</v>
      </c>
      <c r="AC21" s="44" t="s">
        <v>14</v>
      </c>
      <c r="AD21" s="44" t="n">
        <f aca="false">SUM(AD17:AD20)</f>
        <v>0</v>
      </c>
      <c r="AE21" s="44" t="s">
        <v>15</v>
      </c>
      <c r="AF21" s="44" t="n">
        <f aca="false">SUM(AF17:AF20)</f>
        <v>0</v>
      </c>
      <c r="AG21" s="44" t="s">
        <v>14</v>
      </c>
      <c r="AH21" s="42" t="n">
        <f aca="false">SUM(AH17:AH20)</f>
        <v>0</v>
      </c>
      <c r="AI21" s="46" t="s">
        <v>24</v>
      </c>
      <c r="AJ21" s="47" t="n">
        <f aca="false">AB21</f>
        <v>0</v>
      </c>
      <c r="AK21" s="44" t="s">
        <v>14</v>
      </c>
      <c r="AL21" s="42" t="n">
        <f aca="false">AD21</f>
        <v>0</v>
      </c>
      <c r="AM21" s="48"/>
      <c r="AN21" s="47" t="n">
        <f aca="false">AF21</f>
        <v>0</v>
      </c>
      <c r="AO21" s="44" t="s">
        <v>14</v>
      </c>
      <c r="AP21" s="42" t="n">
        <f aca="false">AH21</f>
        <v>0</v>
      </c>
      <c r="AQ21" s="40"/>
      <c r="AR21" s="16"/>
      <c r="AS21" s="54"/>
      <c r="AT21" s="54"/>
      <c r="AU21" s="54"/>
      <c r="AV21" s="54"/>
      <c r="AW21" s="16"/>
      <c r="AX21" s="16"/>
    </row>
    <row r="22" s="17" customFormat="true" ht="11.4" hidden="false" customHeight="true" outlineLevel="0" collapsed="false">
      <c r="A22" s="33" t="s">
        <v>26</v>
      </c>
      <c r="B22" s="34" t="e">
        <f aca="false">VLOOKUP(G22,Passnummern!A2:C2258,2,0)</f>
        <v>#N/A</v>
      </c>
      <c r="C22" s="34"/>
      <c r="D22" s="34"/>
      <c r="E22" s="34"/>
      <c r="F22" s="34"/>
      <c r="G22" s="55"/>
      <c r="H22" s="49"/>
      <c r="I22" s="32"/>
      <c r="J22" s="39"/>
      <c r="K22" s="50"/>
      <c r="L22" s="39"/>
      <c r="M22" s="50"/>
      <c r="N22" s="39"/>
      <c r="O22" s="50"/>
      <c r="P22" s="39"/>
      <c r="Q22" s="50"/>
      <c r="R22" s="39"/>
      <c r="S22" s="50"/>
      <c r="T22" s="39"/>
      <c r="U22" s="50"/>
      <c r="V22" s="39"/>
      <c r="W22" s="50"/>
      <c r="X22" s="39"/>
      <c r="Y22" s="31"/>
      <c r="Z22" s="32"/>
      <c r="AA22" s="32"/>
      <c r="AB22" s="39"/>
      <c r="AC22" s="50"/>
      <c r="AD22" s="39"/>
      <c r="AE22" s="50"/>
      <c r="AF22" s="39"/>
      <c r="AG22" s="50"/>
      <c r="AH22" s="39"/>
      <c r="AI22" s="50"/>
      <c r="AJ22" s="39"/>
      <c r="AK22" s="50"/>
      <c r="AL22" s="39"/>
      <c r="AM22" s="50"/>
      <c r="AN22" s="39"/>
      <c r="AO22" s="50"/>
      <c r="AP22" s="39"/>
      <c r="AQ22" s="40"/>
      <c r="AR22" s="16"/>
      <c r="AS22" s="54"/>
      <c r="AT22" s="54"/>
      <c r="AU22" s="54"/>
      <c r="AV22" s="54"/>
      <c r="AW22" s="16"/>
      <c r="AX22" s="16"/>
    </row>
    <row r="23" s="17" customFormat="true" ht="11.4" hidden="false" customHeight="true" outlineLevel="0" collapsed="false">
      <c r="A23" s="33" t="s">
        <v>28</v>
      </c>
      <c r="B23" s="34" t="e">
        <f aca="false">VLOOKUP(G23,Passnummern!A2:C2258,2,0)</f>
        <v>#N/A</v>
      </c>
      <c r="C23" s="34"/>
      <c r="D23" s="34"/>
      <c r="E23" s="34"/>
      <c r="F23" s="34"/>
      <c r="G23" s="55"/>
      <c r="H23" s="49"/>
      <c r="I23" s="36" t="e">
        <f aca="false">B12</f>
        <v>#N/A</v>
      </c>
      <c r="J23" s="36"/>
      <c r="K23" s="36"/>
      <c r="L23" s="36"/>
      <c r="M23" s="36"/>
      <c r="N23" s="36"/>
      <c r="O23" s="37" t="s">
        <v>18</v>
      </c>
      <c r="P23" s="37"/>
      <c r="Q23" s="38"/>
      <c r="R23" s="39"/>
      <c r="S23" s="38"/>
      <c r="T23" s="39"/>
      <c r="U23" s="38"/>
      <c r="V23" s="39"/>
      <c r="W23" s="38"/>
      <c r="X23" s="39"/>
      <c r="Y23" s="31"/>
      <c r="Z23" s="32"/>
      <c r="AA23" s="36" t="e">
        <f aca="false">B23</f>
        <v>#N/A</v>
      </c>
      <c r="AB23" s="36"/>
      <c r="AC23" s="36"/>
      <c r="AD23" s="36"/>
      <c r="AE23" s="36"/>
      <c r="AF23" s="36"/>
      <c r="AG23" s="37" t="s">
        <v>28</v>
      </c>
      <c r="AH23" s="37"/>
      <c r="AI23" s="38"/>
      <c r="AJ23" s="39"/>
      <c r="AK23" s="38"/>
      <c r="AL23" s="39"/>
      <c r="AM23" s="38"/>
      <c r="AN23" s="39"/>
      <c r="AO23" s="38"/>
      <c r="AP23" s="39"/>
      <c r="AQ23" s="40"/>
      <c r="AR23" s="16"/>
      <c r="AS23" s="54"/>
      <c r="AT23" s="54"/>
      <c r="AU23" s="54"/>
      <c r="AV23" s="54"/>
      <c r="AW23" s="16"/>
      <c r="AX23" s="16"/>
    </row>
    <row r="24" s="17" customFormat="true" ht="11.4" hidden="false" customHeight="true" outlineLevel="0" collapsed="false">
      <c r="A24" s="33" t="s">
        <v>29</v>
      </c>
      <c r="B24" s="34" t="e">
        <f aca="false">VLOOKUP(G24,Passnummern!A2:C2258,2,0)</f>
        <v>#N/A</v>
      </c>
      <c r="C24" s="34"/>
      <c r="D24" s="34"/>
      <c r="E24" s="34"/>
      <c r="F24" s="34"/>
      <c r="G24" s="55"/>
      <c r="H24" s="49"/>
      <c r="I24" s="43" t="s">
        <v>13</v>
      </c>
      <c r="J24" s="44" t="n">
        <f aca="false">IF($A$32=$A$12,E32,0)</f>
        <v>0</v>
      </c>
      <c r="K24" s="44" t="s">
        <v>14</v>
      </c>
      <c r="L24" s="44" t="n">
        <f aca="false">IF($A$32=$A$12,G32,0)</f>
        <v>0</v>
      </c>
      <c r="M24" s="44" t="s">
        <v>15</v>
      </c>
      <c r="N24" s="44" t="n">
        <f aca="false">IF(J24&gt;L24,1,0)</f>
        <v>0</v>
      </c>
      <c r="O24" s="44" t="s">
        <v>14</v>
      </c>
      <c r="P24" s="42" t="n">
        <f aca="false">IF(L24&gt;J24,1,0)</f>
        <v>0</v>
      </c>
      <c r="Q24" s="38"/>
      <c r="R24" s="39"/>
      <c r="S24" s="38"/>
      <c r="T24" s="39"/>
      <c r="U24" s="38"/>
      <c r="V24" s="39"/>
      <c r="W24" s="38"/>
      <c r="X24" s="39"/>
      <c r="Y24" s="31"/>
      <c r="Z24" s="32"/>
      <c r="AA24" s="43" t="s">
        <v>13</v>
      </c>
      <c r="AB24" s="44" t="n">
        <f aca="false">IF($C$32=$A$23,G32,0)</f>
        <v>0</v>
      </c>
      <c r="AC24" s="44" t="s">
        <v>14</v>
      </c>
      <c r="AD24" s="44" t="n">
        <f aca="false">IF($C$32=$A$23,E32,0)</f>
        <v>0</v>
      </c>
      <c r="AE24" s="44" t="s">
        <v>15</v>
      </c>
      <c r="AF24" s="44" t="n">
        <f aca="false">IF(AB24&gt;AD24,1,0)</f>
        <v>0</v>
      </c>
      <c r="AG24" s="44" t="s">
        <v>14</v>
      </c>
      <c r="AH24" s="42" t="n">
        <f aca="false">IF(AD24&gt;AB24,1,0)</f>
        <v>0</v>
      </c>
      <c r="AI24" s="38"/>
      <c r="AJ24" s="39"/>
      <c r="AK24" s="38"/>
      <c r="AL24" s="39"/>
      <c r="AM24" s="38"/>
      <c r="AN24" s="39"/>
      <c r="AO24" s="38"/>
      <c r="AP24" s="39"/>
      <c r="AQ24" s="40"/>
      <c r="AR24" s="16"/>
      <c r="AS24" s="54"/>
      <c r="AT24" s="54"/>
      <c r="AU24" s="54"/>
      <c r="AV24" s="54"/>
      <c r="AW24" s="16"/>
      <c r="AX24" s="16"/>
    </row>
    <row r="25" s="17" customFormat="true" ht="11.4" hidden="false" customHeight="true" outlineLevel="0" collapsed="false">
      <c r="A25" s="33" t="s">
        <v>30</v>
      </c>
      <c r="B25" s="34" t="e">
        <f aca="false">VLOOKUP(G25,Passnummern!A2:C2258,2,0)</f>
        <v>#N/A</v>
      </c>
      <c r="C25" s="34"/>
      <c r="D25" s="34"/>
      <c r="E25" s="34"/>
      <c r="F25" s="34"/>
      <c r="G25" s="55"/>
      <c r="H25" s="49"/>
      <c r="I25" s="43" t="s">
        <v>17</v>
      </c>
      <c r="J25" s="44" t="n">
        <f aca="false">IF($A$39=$A$12,E39,0)</f>
        <v>0</v>
      </c>
      <c r="K25" s="44" t="s">
        <v>14</v>
      </c>
      <c r="L25" s="44" t="n">
        <f aca="false">IF($A$39=$A$12,G39,0)</f>
        <v>0</v>
      </c>
      <c r="M25" s="44" t="s">
        <v>15</v>
      </c>
      <c r="N25" s="44" t="n">
        <f aca="false">IF(J25&gt;L25,1,0)</f>
        <v>0</v>
      </c>
      <c r="O25" s="44" t="s">
        <v>14</v>
      </c>
      <c r="P25" s="42" t="n">
        <f aca="false">IF(L25&gt;J25,1,0)</f>
        <v>0</v>
      </c>
      <c r="Q25" s="38"/>
      <c r="R25" s="39"/>
      <c r="S25" s="38"/>
      <c r="T25" s="39"/>
      <c r="U25" s="38"/>
      <c r="V25" s="39"/>
      <c r="W25" s="38"/>
      <c r="X25" s="39"/>
      <c r="Y25" s="31"/>
      <c r="Z25" s="32"/>
      <c r="AA25" s="43" t="s">
        <v>17</v>
      </c>
      <c r="AB25" s="44" t="n">
        <f aca="false">IF($C$40=$A$23,G40,0)</f>
        <v>0</v>
      </c>
      <c r="AC25" s="44" t="s">
        <v>14</v>
      </c>
      <c r="AD25" s="44" t="n">
        <f aca="false">IF($C$40=$A$23,E40,0)</f>
        <v>0</v>
      </c>
      <c r="AE25" s="44" t="s">
        <v>15</v>
      </c>
      <c r="AF25" s="44" t="n">
        <f aca="false">IF(AB25&gt;AD25,1,0)</f>
        <v>0</v>
      </c>
      <c r="AG25" s="44" t="s">
        <v>14</v>
      </c>
      <c r="AH25" s="42" t="n">
        <f aca="false">IF(AD25&gt;AB25,1,0)</f>
        <v>0</v>
      </c>
      <c r="AI25" s="38"/>
      <c r="AJ25" s="39"/>
      <c r="AK25" s="38"/>
      <c r="AL25" s="39"/>
      <c r="AM25" s="38"/>
      <c r="AN25" s="39"/>
      <c r="AO25" s="38"/>
      <c r="AP25" s="39"/>
      <c r="AQ25" s="40"/>
      <c r="AR25" s="16"/>
      <c r="AS25" s="54"/>
      <c r="AT25" s="54"/>
      <c r="AU25" s="54"/>
      <c r="AV25" s="54"/>
      <c r="AW25" s="16"/>
      <c r="AX25" s="16"/>
    </row>
    <row r="26" s="17" customFormat="true" ht="11.4" hidden="false" customHeight="true" outlineLevel="0" collapsed="false">
      <c r="A26" s="33" t="s">
        <v>31</v>
      </c>
      <c r="B26" s="34" t="e">
        <f aca="false">VLOOKUP(G26,Passnummern!A2:C2258,2,0)</f>
        <v>#N/A</v>
      </c>
      <c r="C26" s="34"/>
      <c r="D26" s="34"/>
      <c r="E26" s="34"/>
      <c r="F26" s="34"/>
      <c r="G26" s="55"/>
      <c r="H26" s="49"/>
      <c r="I26" s="43" t="s">
        <v>19</v>
      </c>
      <c r="J26" s="44" t="n">
        <f aca="false">IF($A$46=$A$12,E46,0)</f>
        <v>0</v>
      </c>
      <c r="K26" s="44" t="s">
        <v>14</v>
      </c>
      <c r="L26" s="44" t="n">
        <f aca="false">IF($A$46=$A$12,G46,0)</f>
        <v>0</v>
      </c>
      <c r="M26" s="44" t="s">
        <v>15</v>
      </c>
      <c r="N26" s="44" t="n">
        <f aca="false">IF(J26&gt;L26,1,0)</f>
        <v>0</v>
      </c>
      <c r="O26" s="44" t="s">
        <v>14</v>
      </c>
      <c r="P26" s="42" t="n">
        <f aca="false">IF(L26&gt;J26,1,0)</f>
        <v>0</v>
      </c>
      <c r="Q26" s="38"/>
      <c r="R26" s="39"/>
      <c r="S26" s="45"/>
      <c r="T26" s="39"/>
      <c r="U26" s="39"/>
      <c r="V26" s="39"/>
      <c r="W26" s="45"/>
      <c r="X26" s="39"/>
      <c r="Y26" s="31"/>
      <c r="Z26" s="32"/>
      <c r="AA26" s="43" t="s">
        <v>19</v>
      </c>
      <c r="AB26" s="44" t="n">
        <f aca="false">IF($C$45=$A$23,G45,0)</f>
        <v>0</v>
      </c>
      <c r="AC26" s="44" t="s">
        <v>14</v>
      </c>
      <c r="AD26" s="44" t="n">
        <f aca="false">IF($C$45=$A$23,E45,0)</f>
        <v>0</v>
      </c>
      <c r="AE26" s="44" t="s">
        <v>15</v>
      </c>
      <c r="AF26" s="44" t="n">
        <f aca="false">IF(AB26&gt;AD26,1,0)</f>
        <v>0</v>
      </c>
      <c r="AG26" s="44" t="s">
        <v>14</v>
      </c>
      <c r="AH26" s="42" t="n">
        <f aca="false">IF(AD26&gt;AB26,1,0)</f>
        <v>0</v>
      </c>
      <c r="AI26" s="38"/>
      <c r="AJ26" s="39"/>
      <c r="AK26" s="45"/>
      <c r="AL26" s="39"/>
      <c r="AM26" s="39"/>
      <c r="AN26" s="39"/>
      <c r="AO26" s="45"/>
      <c r="AP26" s="39"/>
      <c r="AQ26" s="40"/>
      <c r="AR26" s="16"/>
      <c r="AS26" s="54"/>
      <c r="AT26" s="54"/>
      <c r="AU26" s="54"/>
      <c r="AV26" s="54"/>
      <c r="AW26" s="16"/>
      <c r="AX26" s="16"/>
    </row>
    <row r="27" s="17" customFormat="true" ht="11.4" hidden="false" customHeight="true" outlineLevel="0" collapsed="false">
      <c r="A27" s="16"/>
      <c r="B27" s="16"/>
      <c r="C27" s="16"/>
      <c r="D27" s="16"/>
      <c r="E27" s="16"/>
      <c r="F27" s="16"/>
      <c r="G27" s="56"/>
      <c r="H27" s="16"/>
      <c r="I27" s="43" t="s">
        <v>21</v>
      </c>
      <c r="J27" s="44" t="n">
        <f aca="false">IF($A$53=$A$12,E53,0)</f>
        <v>0</v>
      </c>
      <c r="K27" s="44" t="s">
        <v>14</v>
      </c>
      <c r="L27" s="44" t="n">
        <f aca="false">IF($A$53=$A$12,G53,0)</f>
        <v>0</v>
      </c>
      <c r="M27" s="44" t="s">
        <v>15</v>
      </c>
      <c r="N27" s="44" t="n">
        <f aca="false">IF(J27&gt;L27,1,0)</f>
        <v>0</v>
      </c>
      <c r="O27" s="44" t="s">
        <v>14</v>
      </c>
      <c r="P27" s="42" t="n">
        <f aca="false">IF(L27&gt;J27,1,0)</f>
        <v>0</v>
      </c>
      <c r="Q27" s="38"/>
      <c r="R27" s="39"/>
      <c r="S27" s="38"/>
      <c r="T27" s="39"/>
      <c r="U27" s="38"/>
      <c r="V27" s="39"/>
      <c r="W27" s="38"/>
      <c r="X27" s="39"/>
      <c r="Y27" s="31"/>
      <c r="Z27" s="32"/>
      <c r="AA27" s="43" t="s">
        <v>21</v>
      </c>
      <c r="AB27" s="44" t="n">
        <f aca="false">IF($C$51=$A$23,G51,0)</f>
        <v>0</v>
      </c>
      <c r="AC27" s="44" t="s">
        <v>14</v>
      </c>
      <c r="AD27" s="44" t="n">
        <f aca="false">IF($C$51=$A$23,E51,0)</f>
        <v>0</v>
      </c>
      <c r="AE27" s="44" t="s">
        <v>15</v>
      </c>
      <c r="AF27" s="44" t="n">
        <f aca="false">IF(AB27&gt;AD27,1,0)</f>
        <v>0</v>
      </c>
      <c r="AG27" s="44" t="s">
        <v>14</v>
      </c>
      <c r="AH27" s="42" t="n">
        <f aca="false">IF(AD27&gt;AB27,1,0)</f>
        <v>0</v>
      </c>
      <c r="AI27" s="38"/>
      <c r="AJ27" s="39"/>
      <c r="AK27" s="38"/>
      <c r="AL27" s="39"/>
      <c r="AM27" s="38"/>
      <c r="AN27" s="39"/>
      <c r="AO27" s="38"/>
      <c r="AP27" s="39"/>
      <c r="AQ27" s="40"/>
      <c r="AR27" s="16"/>
      <c r="AS27" s="54"/>
      <c r="AT27" s="54"/>
      <c r="AU27" s="54"/>
      <c r="AV27" s="54"/>
      <c r="AW27" s="16"/>
      <c r="AX27" s="16"/>
    </row>
    <row r="28" s="17" customFormat="true" ht="11.4" hidden="false" customHeight="true" outlineLevel="0" collapsed="false">
      <c r="A28" s="57" t="s">
        <v>32</v>
      </c>
      <c r="B28" s="58"/>
      <c r="C28" s="58"/>
      <c r="D28" s="58"/>
      <c r="E28" s="59" t="s">
        <v>33</v>
      </c>
      <c r="F28" s="59"/>
      <c r="G28" s="59"/>
      <c r="H28" s="16"/>
      <c r="I28" s="43" t="s">
        <v>23</v>
      </c>
      <c r="J28" s="44" t="n">
        <f aca="false">SUM(J24:J27)</f>
        <v>0</v>
      </c>
      <c r="K28" s="44" t="s">
        <v>14</v>
      </c>
      <c r="L28" s="44" t="n">
        <f aca="false">SUM(L24:L27)</f>
        <v>0</v>
      </c>
      <c r="M28" s="44" t="s">
        <v>15</v>
      </c>
      <c r="N28" s="44" t="n">
        <f aca="false">SUM(N24:N27)</f>
        <v>0</v>
      </c>
      <c r="O28" s="44" t="s">
        <v>14</v>
      </c>
      <c r="P28" s="42" t="n">
        <f aca="false">SUM(P24:P27)</f>
        <v>0</v>
      </c>
      <c r="Q28" s="46" t="s">
        <v>24</v>
      </c>
      <c r="R28" s="47" t="n">
        <f aca="false">J28</f>
        <v>0</v>
      </c>
      <c r="S28" s="44" t="s">
        <v>14</v>
      </c>
      <c r="T28" s="42" t="n">
        <f aca="false">L28</f>
        <v>0</v>
      </c>
      <c r="U28" s="48"/>
      <c r="V28" s="47" t="n">
        <f aca="false">N28</f>
        <v>0</v>
      </c>
      <c r="W28" s="44" t="s">
        <v>14</v>
      </c>
      <c r="X28" s="42" t="n">
        <f aca="false">P28</f>
        <v>0</v>
      </c>
      <c r="Y28" s="31"/>
      <c r="Z28" s="32"/>
      <c r="AA28" s="43" t="s">
        <v>23</v>
      </c>
      <c r="AB28" s="44" t="n">
        <f aca="false">SUM(AB24:AB27)</f>
        <v>0</v>
      </c>
      <c r="AC28" s="44" t="s">
        <v>14</v>
      </c>
      <c r="AD28" s="44" t="n">
        <f aca="false">SUM(AD24:AD27)</f>
        <v>0</v>
      </c>
      <c r="AE28" s="44" t="s">
        <v>15</v>
      </c>
      <c r="AF28" s="44" t="n">
        <f aca="false">SUM(AF24:AF27)</f>
        <v>0</v>
      </c>
      <c r="AG28" s="44" t="s">
        <v>14</v>
      </c>
      <c r="AH28" s="42" t="n">
        <f aca="false">SUM(AH24:AH27)</f>
        <v>0</v>
      </c>
      <c r="AI28" s="46" t="s">
        <v>24</v>
      </c>
      <c r="AJ28" s="47" t="n">
        <f aca="false">AB28</f>
        <v>0</v>
      </c>
      <c r="AK28" s="44" t="s">
        <v>14</v>
      </c>
      <c r="AL28" s="42" t="n">
        <f aca="false">AD28</f>
        <v>0</v>
      </c>
      <c r="AM28" s="48"/>
      <c r="AN28" s="47" t="n">
        <f aca="false">AF28</f>
        <v>0</v>
      </c>
      <c r="AO28" s="44" t="s">
        <v>14</v>
      </c>
      <c r="AP28" s="42" t="n">
        <f aca="false">AH28</f>
        <v>0</v>
      </c>
      <c r="AQ28" s="40"/>
      <c r="AR28" s="16"/>
      <c r="AS28" s="54"/>
      <c r="AT28" s="54"/>
      <c r="AU28" s="54"/>
      <c r="AV28" s="54"/>
      <c r="AW28" s="16"/>
      <c r="AX28" s="16"/>
    </row>
    <row r="29" s="17" customFormat="true" ht="11.4" hidden="false" customHeight="true" outlineLevel="0" collapsed="false">
      <c r="A29" s="60" t="s">
        <v>34</v>
      </c>
      <c r="B29" s="61" t="s">
        <v>14</v>
      </c>
      <c r="C29" s="62" t="s">
        <v>35</v>
      </c>
      <c r="D29" s="61" t="s">
        <v>15</v>
      </c>
      <c r="E29" s="62"/>
      <c r="F29" s="61" t="s">
        <v>14</v>
      </c>
      <c r="G29" s="63"/>
      <c r="H29" s="16"/>
      <c r="I29" s="32"/>
      <c r="J29" s="39"/>
      <c r="K29" s="50"/>
      <c r="L29" s="39"/>
      <c r="M29" s="50"/>
      <c r="N29" s="39"/>
      <c r="O29" s="50"/>
      <c r="P29" s="39"/>
      <c r="Q29" s="50"/>
      <c r="R29" s="39"/>
      <c r="S29" s="50"/>
      <c r="T29" s="39"/>
      <c r="U29" s="50"/>
      <c r="V29" s="39"/>
      <c r="W29" s="50"/>
      <c r="X29" s="39"/>
      <c r="Y29" s="31"/>
      <c r="Z29" s="32"/>
      <c r="AA29" s="32"/>
      <c r="AB29" s="39"/>
      <c r="AC29" s="50"/>
      <c r="AD29" s="39"/>
      <c r="AE29" s="50"/>
      <c r="AF29" s="39"/>
      <c r="AG29" s="50"/>
      <c r="AH29" s="39"/>
      <c r="AI29" s="50"/>
      <c r="AJ29" s="39"/>
      <c r="AK29" s="50"/>
      <c r="AL29" s="39"/>
      <c r="AM29" s="50"/>
      <c r="AN29" s="39"/>
      <c r="AO29" s="50"/>
      <c r="AP29" s="39"/>
      <c r="AQ29" s="40"/>
      <c r="AR29" s="16"/>
      <c r="AS29" s="54"/>
      <c r="AT29" s="54"/>
      <c r="AU29" s="54"/>
      <c r="AV29" s="54"/>
      <c r="AW29" s="16"/>
      <c r="AX29" s="16"/>
    </row>
    <row r="30" s="17" customFormat="true" ht="11.4" hidden="false" customHeight="true" outlineLevel="0" collapsed="false">
      <c r="A30" s="60" t="s">
        <v>11</v>
      </c>
      <c r="B30" s="61" t="s">
        <v>14</v>
      </c>
      <c r="C30" s="62" t="s">
        <v>12</v>
      </c>
      <c r="D30" s="61" t="s">
        <v>15</v>
      </c>
      <c r="E30" s="62"/>
      <c r="F30" s="61" t="s">
        <v>14</v>
      </c>
      <c r="G30" s="63"/>
      <c r="H30" s="16"/>
      <c r="I30" s="64" t="e">
        <f aca="false">B13</f>
        <v>#N/A</v>
      </c>
      <c r="J30" s="64"/>
      <c r="K30" s="64"/>
      <c r="L30" s="64"/>
      <c r="M30" s="64"/>
      <c r="N30" s="64"/>
      <c r="O30" s="65" t="s">
        <v>20</v>
      </c>
      <c r="P30" s="65"/>
      <c r="Q30" s="38"/>
      <c r="R30" s="39"/>
      <c r="S30" s="38"/>
      <c r="T30" s="39"/>
      <c r="U30" s="38"/>
      <c r="V30" s="39"/>
      <c r="W30" s="38"/>
      <c r="X30" s="39"/>
      <c r="Y30" s="31"/>
      <c r="Z30" s="32"/>
      <c r="AA30" s="36" t="e">
        <f aca="false">B24</f>
        <v>#N/A</v>
      </c>
      <c r="AB30" s="36"/>
      <c r="AC30" s="36"/>
      <c r="AD30" s="36"/>
      <c r="AE30" s="36"/>
      <c r="AF30" s="36"/>
      <c r="AG30" s="37" t="s">
        <v>29</v>
      </c>
      <c r="AH30" s="37"/>
      <c r="AI30" s="38"/>
      <c r="AJ30" s="39"/>
      <c r="AK30" s="38"/>
      <c r="AL30" s="39"/>
      <c r="AM30" s="38"/>
      <c r="AN30" s="39"/>
      <c r="AO30" s="38"/>
      <c r="AP30" s="39"/>
      <c r="AQ30" s="40"/>
      <c r="AR30" s="16"/>
      <c r="AS30" s="54"/>
      <c r="AT30" s="54"/>
      <c r="AU30" s="54"/>
      <c r="AV30" s="54"/>
      <c r="AW30" s="16"/>
      <c r="AX30" s="16"/>
    </row>
    <row r="31" s="17" customFormat="true" ht="11.4" hidden="false" customHeight="true" outlineLevel="0" collapsed="false">
      <c r="A31" s="60" t="s">
        <v>16</v>
      </c>
      <c r="B31" s="61" t="s">
        <v>14</v>
      </c>
      <c r="C31" s="62" t="s">
        <v>26</v>
      </c>
      <c r="D31" s="61" t="s">
        <v>15</v>
      </c>
      <c r="E31" s="62"/>
      <c r="F31" s="61" t="s">
        <v>14</v>
      </c>
      <c r="G31" s="63"/>
      <c r="H31" s="16"/>
      <c r="I31" s="43" t="s">
        <v>13</v>
      </c>
      <c r="J31" s="44" t="n">
        <f aca="false">IF($A$33=$A$13,E33,0)</f>
        <v>0</v>
      </c>
      <c r="K31" s="44" t="s">
        <v>14</v>
      </c>
      <c r="L31" s="44" t="n">
        <f aca="false">IF($A$33=$A$13,G33,0)</f>
        <v>0</v>
      </c>
      <c r="M31" s="44" t="s">
        <v>15</v>
      </c>
      <c r="N31" s="44" t="n">
        <f aca="false">IF(J31&gt;L31,1,0)</f>
        <v>0</v>
      </c>
      <c r="O31" s="44" t="s">
        <v>14</v>
      </c>
      <c r="P31" s="42" t="n">
        <f aca="false">IF(L31&gt;J31,1,0)</f>
        <v>0</v>
      </c>
      <c r="Q31" s="38"/>
      <c r="R31" s="39"/>
      <c r="S31" s="38"/>
      <c r="T31" s="39"/>
      <c r="U31" s="38"/>
      <c r="V31" s="39"/>
      <c r="W31" s="38"/>
      <c r="X31" s="39"/>
      <c r="Y31" s="31"/>
      <c r="Z31" s="32"/>
      <c r="AA31" s="43" t="s">
        <v>13</v>
      </c>
      <c r="AB31" s="44" t="n">
        <f aca="false">IF($C$33=$A$24,G33,0)</f>
        <v>0</v>
      </c>
      <c r="AC31" s="44" t="s">
        <v>14</v>
      </c>
      <c r="AD31" s="44" t="n">
        <f aca="false">IF($C$33=$A$24,E33,0)</f>
        <v>0</v>
      </c>
      <c r="AE31" s="44" t="s">
        <v>15</v>
      </c>
      <c r="AF31" s="44" t="n">
        <f aca="false">IF(AB31&gt;AD31,1,0)</f>
        <v>0</v>
      </c>
      <c r="AG31" s="44" t="s">
        <v>14</v>
      </c>
      <c r="AH31" s="42" t="n">
        <f aca="false">IF(AD31&gt;AB31,1,0)</f>
        <v>0</v>
      </c>
      <c r="AI31" s="38"/>
      <c r="AJ31" s="39"/>
      <c r="AK31" s="38"/>
      <c r="AL31" s="39"/>
      <c r="AM31" s="38"/>
      <c r="AN31" s="39"/>
      <c r="AO31" s="38"/>
      <c r="AP31" s="39"/>
      <c r="AQ31" s="40"/>
      <c r="AR31" s="16"/>
      <c r="AS31" s="54"/>
      <c r="AT31" s="54"/>
      <c r="AU31" s="54"/>
      <c r="AV31" s="54"/>
      <c r="AW31" s="16"/>
      <c r="AX31" s="16"/>
    </row>
    <row r="32" s="17" customFormat="true" ht="11.4" hidden="false" customHeight="true" outlineLevel="0" collapsed="false">
      <c r="A32" s="60" t="s">
        <v>18</v>
      </c>
      <c r="B32" s="61" t="s">
        <v>14</v>
      </c>
      <c r="C32" s="62" t="s">
        <v>28</v>
      </c>
      <c r="D32" s="61" t="s">
        <v>15</v>
      </c>
      <c r="E32" s="62"/>
      <c r="F32" s="61" t="s">
        <v>14</v>
      </c>
      <c r="G32" s="63"/>
      <c r="H32" s="16"/>
      <c r="I32" s="43" t="s">
        <v>17</v>
      </c>
      <c r="J32" s="44" t="n">
        <f aca="false">IF($A$40=$A$13,E40,0)</f>
        <v>0</v>
      </c>
      <c r="K32" s="44" t="s">
        <v>14</v>
      </c>
      <c r="L32" s="44" t="n">
        <f aca="false">IF($A$40=$A$13,G40,0)</f>
        <v>0</v>
      </c>
      <c r="M32" s="44" t="s">
        <v>15</v>
      </c>
      <c r="N32" s="44" t="n">
        <f aca="false">IF(J32&gt;L32,1,0)</f>
        <v>0</v>
      </c>
      <c r="O32" s="44" t="s">
        <v>14</v>
      </c>
      <c r="P32" s="42" t="n">
        <f aca="false">IF(L32&gt;J32,1,0)</f>
        <v>0</v>
      </c>
      <c r="Q32" s="38"/>
      <c r="R32" s="39"/>
      <c r="S32" s="38"/>
      <c r="T32" s="39"/>
      <c r="U32" s="38"/>
      <c r="V32" s="39"/>
      <c r="W32" s="38"/>
      <c r="X32" s="39"/>
      <c r="Y32" s="31"/>
      <c r="Z32" s="32"/>
      <c r="AA32" s="43" t="s">
        <v>17</v>
      </c>
      <c r="AB32" s="44" t="n">
        <f aca="false">IF($C$39=$A$24,G39,0)</f>
        <v>0</v>
      </c>
      <c r="AC32" s="44" t="s">
        <v>14</v>
      </c>
      <c r="AD32" s="44" t="n">
        <f aca="false">IF($C$39=$A$24,E39,0)</f>
        <v>0</v>
      </c>
      <c r="AE32" s="44" t="s">
        <v>15</v>
      </c>
      <c r="AF32" s="44" t="n">
        <f aca="false">IF(AB32&gt;AD32,1,0)</f>
        <v>0</v>
      </c>
      <c r="AG32" s="44" t="s">
        <v>14</v>
      </c>
      <c r="AH32" s="42" t="n">
        <f aca="false">IF(AD32&gt;AB32,1,0)</f>
        <v>0</v>
      </c>
      <c r="AI32" s="38"/>
      <c r="AJ32" s="39"/>
      <c r="AK32" s="38"/>
      <c r="AL32" s="39"/>
      <c r="AM32" s="38"/>
      <c r="AN32" s="39"/>
      <c r="AO32" s="38"/>
      <c r="AP32" s="39"/>
      <c r="AQ32" s="40"/>
      <c r="AR32" s="16"/>
      <c r="AS32" s="54"/>
      <c r="AT32" s="54"/>
      <c r="AU32" s="54"/>
      <c r="AV32" s="54"/>
      <c r="AW32" s="16"/>
      <c r="AX32" s="16"/>
    </row>
    <row r="33" s="17" customFormat="true" ht="11.4" hidden="false" customHeight="true" outlineLevel="0" collapsed="false">
      <c r="A33" s="60" t="s">
        <v>20</v>
      </c>
      <c r="B33" s="61" t="s">
        <v>14</v>
      </c>
      <c r="C33" s="62" t="s">
        <v>29</v>
      </c>
      <c r="D33" s="61" t="s">
        <v>15</v>
      </c>
      <c r="E33" s="62"/>
      <c r="F33" s="61" t="s">
        <v>14</v>
      </c>
      <c r="G33" s="63"/>
      <c r="H33" s="16"/>
      <c r="I33" s="43" t="s">
        <v>19</v>
      </c>
      <c r="J33" s="44" t="n">
        <f aca="false">IF($A$47=$A$13,E47,0)</f>
        <v>0</v>
      </c>
      <c r="K33" s="44" t="s">
        <v>14</v>
      </c>
      <c r="L33" s="44" t="n">
        <f aca="false">IF($A$47=$A$13,G47,0)</f>
        <v>0</v>
      </c>
      <c r="M33" s="44" t="s">
        <v>15</v>
      </c>
      <c r="N33" s="44" t="n">
        <f aca="false">IF(J33&gt;L33,1,0)</f>
        <v>0</v>
      </c>
      <c r="O33" s="44" t="s">
        <v>14</v>
      </c>
      <c r="P33" s="42" t="n">
        <f aca="false">IF(L33&gt;J33,1,0)</f>
        <v>0</v>
      </c>
      <c r="Q33" s="38"/>
      <c r="R33" s="39"/>
      <c r="S33" s="45"/>
      <c r="T33" s="39"/>
      <c r="U33" s="39"/>
      <c r="V33" s="39"/>
      <c r="W33" s="45"/>
      <c r="X33" s="39"/>
      <c r="Y33" s="31"/>
      <c r="Z33" s="32"/>
      <c r="AA33" s="43" t="s">
        <v>19</v>
      </c>
      <c r="AB33" s="44" t="n">
        <f aca="false">IF($C$44=$A$24,G44,0)</f>
        <v>0</v>
      </c>
      <c r="AC33" s="44" t="s">
        <v>14</v>
      </c>
      <c r="AD33" s="44" t="n">
        <f aca="false">IF($C$44=$A$24,E44,0)</f>
        <v>0</v>
      </c>
      <c r="AE33" s="44" t="s">
        <v>15</v>
      </c>
      <c r="AF33" s="44" t="n">
        <f aca="false">IF(AB33&gt;AD33,1,0)</f>
        <v>0</v>
      </c>
      <c r="AG33" s="44" t="s">
        <v>14</v>
      </c>
      <c r="AH33" s="42" t="n">
        <f aca="false">IF(AD33&gt;AB33,1,0)</f>
        <v>0</v>
      </c>
      <c r="AI33" s="38"/>
      <c r="AJ33" s="39"/>
      <c r="AK33" s="45"/>
      <c r="AL33" s="39"/>
      <c r="AM33" s="39"/>
      <c r="AN33" s="39"/>
      <c r="AO33" s="45"/>
      <c r="AP33" s="39"/>
      <c r="AQ33" s="40"/>
      <c r="AR33" s="16"/>
      <c r="AS33" s="54"/>
      <c r="AT33" s="54"/>
      <c r="AU33" s="54"/>
      <c r="AV33" s="54"/>
      <c r="AW33" s="16"/>
      <c r="AX33" s="16"/>
    </row>
    <row r="34" s="17" customFormat="true" ht="11.4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43" t="s">
        <v>21</v>
      </c>
      <c r="J34" s="44" t="n">
        <f aca="false">IF($A$54=$A$13,E54,0)</f>
        <v>0</v>
      </c>
      <c r="K34" s="44" t="s">
        <v>14</v>
      </c>
      <c r="L34" s="44" t="n">
        <f aca="false">IF($A$54=$A$13,G54,0)</f>
        <v>0</v>
      </c>
      <c r="M34" s="44" t="s">
        <v>15</v>
      </c>
      <c r="N34" s="44" t="n">
        <f aca="false">IF(J34&gt;L34,1,0)</f>
        <v>0</v>
      </c>
      <c r="O34" s="44" t="s">
        <v>14</v>
      </c>
      <c r="P34" s="42" t="n">
        <f aca="false">IF(L34&gt;J34,1,0)</f>
        <v>0</v>
      </c>
      <c r="Q34" s="38"/>
      <c r="R34" s="39"/>
      <c r="S34" s="38"/>
      <c r="T34" s="39"/>
      <c r="U34" s="38"/>
      <c r="V34" s="39"/>
      <c r="W34" s="38"/>
      <c r="X34" s="39"/>
      <c r="Y34" s="31"/>
      <c r="Z34" s="32"/>
      <c r="AA34" s="43" t="s">
        <v>21</v>
      </c>
      <c r="AB34" s="44" t="n">
        <f aca="false">IF($C$52=$A$24,G52,0)</f>
        <v>0</v>
      </c>
      <c r="AC34" s="44" t="s">
        <v>14</v>
      </c>
      <c r="AD34" s="44" t="n">
        <f aca="false">IF($C$52=$A$24,E52,0)</f>
        <v>0</v>
      </c>
      <c r="AE34" s="44" t="s">
        <v>15</v>
      </c>
      <c r="AF34" s="44" t="n">
        <f aca="false">IF(AB34&gt;AD34,1,0)</f>
        <v>0</v>
      </c>
      <c r="AG34" s="44" t="s">
        <v>14</v>
      </c>
      <c r="AH34" s="42" t="n">
        <f aca="false">IF(AD34&gt;AB34,1,0)</f>
        <v>0</v>
      </c>
      <c r="AI34" s="38"/>
      <c r="AJ34" s="39"/>
      <c r="AK34" s="38"/>
      <c r="AL34" s="39"/>
      <c r="AM34" s="38"/>
      <c r="AN34" s="39"/>
      <c r="AO34" s="38"/>
      <c r="AP34" s="39"/>
      <c r="AQ34" s="40"/>
      <c r="AR34" s="16"/>
      <c r="AS34" s="0"/>
      <c r="AT34" s="0"/>
      <c r="AU34" s="0"/>
      <c r="AV34" s="0"/>
      <c r="AW34" s="16"/>
      <c r="AX34" s="16"/>
    </row>
    <row r="35" s="17" customFormat="true" ht="11.4" hidden="false" customHeight="true" outlineLevel="0" collapsed="false">
      <c r="A35" s="57" t="s">
        <v>36</v>
      </c>
      <c r="B35" s="58"/>
      <c r="C35" s="58"/>
      <c r="D35" s="58"/>
      <c r="E35" s="59" t="s">
        <v>33</v>
      </c>
      <c r="F35" s="59"/>
      <c r="G35" s="59"/>
      <c r="H35" s="16"/>
      <c r="I35" s="43" t="s">
        <v>23</v>
      </c>
      <c r="J35" s="44" t="n">
        <f aca="false">SUM(J31:J34)</f>
        <v>0</v>
      </c>
      <c r="K35" s="44" t="s">
        <v>14</v>
      </c>
      <c r="L35" s="44" t="n">
        <f aca="false">SUM(L31:L34)</f>
        <v>0</v>
      </c>
      <c r="M35" s="44" t="s">
        <v>15</v>
      </c>
      <c r="N35" s="44" t="n">
        <f aca="false">SUM(N31:N34)</f>
        <v>0</v>
      </c>
      <c r="O35" s="44" t="s">
        <v>14</v>
      </c>
      <c r="P35" s="42" t="n">
        <f aca="false">SUM(P31:P34)</f>
        <v>0</v>
      </c>
      <c r="Q35" s="46" t="s">
        <v>24</v>
      </c>
      <c r="R35" s="47" t="n">
        <f aca="false">J35</f>
        <v>0</v>
      </c>
      <c r="S35" s="44" t="s">
        <v>14</v>
      </c>
      <c r="T35" s="42" t="n">
        <f aca="false">L35</f>
        <v>0</v>
      </c>
      <c r="U35" s="48"/>
      <c r="V35" s="47" t="n">
        <f aca="false">N35</f>
        <v>0</v>
      </c>
      <c r="W35" s="44" t="s">
        <v>14</v>
      </c>
      <c r="X35" s="42" t="n">
        <f aca="false">P35</f>
        <v>0</v>
      </c>
      <c r="Y35" s="31"/>
      <c r="Z35" s="32"/>
      <c r="AA35" s="43" t="s">
        <v>23</v>
      </c>
      <c r="AB35" s="44" t="n">
        <f aca="false">SUM(AB31:AB34)</f>
        <v>0</v>
      </c>
      <c r="AC35" s="44" t="s">
        <v>14</v>
      </c>
      <c r="AD35" s="44" t="n">
        <f aca="false">SUM(AD31:AD34)</f>
        <v>0</v>
      </c>
      <c r="AE35" s="44" t="s">
        <v>15</v>
      </c>
      <c r="AF35" s="44" t="n">
        <f aca="false">SUM(AF31:AF34)</f>
        <v>0</v>
      </c>
      <c r="AG35" s="44" t="s">
        <v>14</v>
      </c>
      <c r="AH35" s="42" t="n">
        <f aca="false">SUM(AH31:AH34)</f>
        <v>0</v>
      </c>
      <c r="AI35" s="46" t="s">
        <v>24</v>
      </c>
      <c r="AJ35" s="47" t="n">
        <f aca="false">AB35</f>
        <v>0</v>
      </c>
      <c r="AK35" s="44" t="s">
        <v>14</v>
      </c>
      <c r="AL35" s="42" t="n">
        <f aca="false">AD35</f>
        <v>0</v>
      </c>
      <c r="AM35" s="48"/>
      <c r="AN35" s="47" t="n">
        <f aca="false">AF35</f>
        <v>0</v>
      </c>
      <c r="AO35" s="44" t="s">
        <v>14</v>
      </c>
      <c r="AP35" s="42" t="n">
        <f aca="false">AH35</f>
        <v>0</v>
      </c>
      <c r="AQ35" s="40"/>
      <c r="AR35" s="16"/>
      <c r="AS35" s="51" t="e">
        <f aca="false">A18</f>
        <v>#N/A</v>
      </c>
      <c r="AT35" s="51"/>
      <c r="AU35" s="51"/>
      <c r="AV35" s="51"/>
      <c r="AW35" s="16"/>
      <c r="AX35" s="16"/>
    </row>
    <row r="36" s="17" customFormat="true" ht="11.4" hidden="false" customHeight="true" outlineLevel="0" collapsed="false">
      <c r="A36" s="60" t="s">
        <v>37</v>
      </c>
      <c r="B36" s="61" t="s">
        <v>14</v>
      </c>
      <c r="C36" s="62" t="s">
        <v>38</v>
      </c>
      <c r="D36" s="61" t="s">
        <v>15</v>
      </c>
      <c r="E36" s="62"/>
      <c r="F36" s="61" t="s">
        <v>14</v>
      </c>
      <c r="G36" s="63"/>
      <c r="H36" s="16"/>
      <c r="I36" s="32"/>
      <c r="J36" s="39"/>
      <c r="K36" s="50"/>
      <c r="L36" s="39"/>
      <c r="M36" s="50"/>
      <c r="N36" s="39"/>
      <c r="O36" s="50"/>
      <c r="P36" s="39"/>
      <c r="Q36" s="50"/>
      <c r="R36" s="39"/>
      <c r="S36" s="50"/>
      <c r="T36" s="39"/>
      <c r="U36" s="50"/>
      <c r="V36" s="39"/>
      <c r="W36" s="50"/>
      <c r="X36" s="39"/>
      <c r="Y36" s="31"/>
      <c r="Z36" s="32"/>
      <c r="AA36" s="32"/>
      <c r="AB36" s="39"/>
      <c r="AC36" s="50"/>
      <c r="AD36" s="39"/>
      <c r="AE36" s="50"/>
      <c r="AF36" s="39"/>
      <c r="AG36" s="50"/>
      <c r="AH36" s="39"/>
      <c r="AI36" s="50"/>
      <c r="AJ36" s="39"/>
      <c r="AK36" s="50"/>
      <c r="AL36" s="39"/>
      <c r="AM36" s="50"/>
      <c r="AN36" s="39"/>
      <c r="AO36" s="50"/>
      <c r="AP36" s="39"/>
      <c r="AQ36" s="40"/>
      <c r="AR36" s="16"/>
      <c r="AS36" s="51"/>
      <c r="AT36" s="51"/>
      <c r="AU36" s="51"/>
      <c r="AV36" s="51"/>
      <c r="AW36" s="16"/>
      <c r="AX36" s="16"/>
    </row>
    <row r="37" s="17" customFormat="true" ht="11.4" hidden="false" customHeight="true" outlineLevel="0" collapsed="false">
      <c r="A37" s="60" t="s">
        <v>11</v>
      </c>
      <c r="B37" s="61" t="s">
        <v>14</v>
      </c>
      <c r="C37" s="62" t="s">
        <v>26</v>
      </c>
      <c r="D37" s="61" t="s">
        <v>15</v>
      </c>
      <c r="E37" s="62"/>
      <c r="F37" s="61" t="s">
        <v>14</v>
      </c>
      <c r="G37" s="63"/>
      <c r="H37" s="16"/>
      <c r="I37" s="36" t="e">
        <f aca="false">B14</f>
        <v>#N/A</v>
      </c>
      <c r="J37" s="36"/>
      <c r="K37" s="36"/>
      <c r="L37" s="36"/>
      <c r="M37" s="36"/>
      <c r="N37" s="36"/>
      <c r="O37" s="37" t="s">
        <v>22</v>
      </c>
      <c r="P37" s="37"/>
      <c r="Q37" s="38"/>
      <c r="R37" s="39"/>
      <c r="S37" s="38"/>
      <c r="T37" s="39"/>
      <c r="U37" s="38"/>
      <c r="V37" s="39"/>
      <c r="W37" s="38"/>
      <c r="X37" s="39"/>
      <c r="Y37" s="31"/>
      <c r="Z37" s="32"/>
      <c r="AA37" s="36" t="e">
        <f aca="false">B25</f>
        <v>#N/A</v>
      </c>
      <c r="AB37" s="36"/>
      <c r="AC37" s="36"/>
      <c r="AD37" s="36"/>
      <c r="AE37" s="36"/>
      <c r="AF37" s="36"/>
      <c r="AG37" s="37" t="s">
        <v>30</v>
      </c>
      <c r="AH37" s="37"/>
      <c r="AI37" s="38"/>
      <c r="AJ37" s="39"/>
      <c r="AK37" s="38"/>
      <c r="AL37" s="39"/>
      <c r="AM37" s="38"/>
      <c r="AN37" s="39"/>
      <c r="AO37" s="38"/>
      <c r="AP37" s="39"/>
      <c r="AQ37" s="40"/>
      <c r="AR37" s="16"/>
      <c r="AS37" s="51"/>
      <c r="AT37" s="51"/>
      <c r="AU37" s="51"/>
      <c r="AV37" s="51"/>
      <c r="AW37" s="16"/>
      <c r="AX37" s="16"/>
    </row>
    <row r="38" s="17" customFormat="true" ht="11.4" hidden="false" customHeight="true" outlineLevel="0" collapsed="false">
      <c r="A38" s="60" t="s">
        <v>16</v>
      </c>
      <c r="B38" s="61" t="s">
        <v>14</v>
      </c>
      <c r="C38" s="62" t="s">
        <v>12</v>
      </c>
      <c r="D38" s="61" t="s">
        <v>15</v>
      </c>
      <c r="E38" s="62"/>
      <c r="F38" s="61" t="s">
        <v>14</v>
      </c>
      <c r="G38" s="63"/>
      <c r="H38" s="16"/>
      <c r="I38" s="43" t="s">
        <v>13</v>
      </c>
      <c r="J38" s="44" t="n">
        <f aca="false">IF($A$30=$A$14,E30,IF($A$31=$A$14,E31,IF($A$32=$A$14,E32,IF($A$33=$A$14,E33,0))))</f>
        <v>0</v>
      </c>
      <c r="K38" s="44" t="s">
        <v>14</v>
      </c>
      <c r="L38" s="44" t="n">
        <f aca="false">IF($A$30=$A$14,G30,IF($A$31=$A$14,G31,IF($A$32=$A$14,G32,IF($A$33=$A$14,G33,0))))</f>
        <v>0</v>
      </c>
      <c r="M38" s="44" t="s">
        <v>15</v>
      </c>
      <c r="N38" s="44" t="n">
        <f aca="false">IF(J38&gt;L38,1,0)</f>
        <v>0</v>
      </c>
      <c r="O38" s="44" t="s">
        <v>14</v>
      </c>
      <c r="P38" s="42" t="n">
        <f aca="false">IF(L38&gt;J38,1,0)</f>
        <v>0</v>
      </c>
      <c r="Q38" s="38"/>
      <c r="R38" s="39"/>
      <c r="S38" s="38"/>
      <c r="T38" s="39"/>
      <c r="U38" s="38"/>
      <c r="V38" s="39"/>
      <c r="W38" s="38"/>
      <c r="X38" s="39"/>
      <c r="Y38" s="31"/>
      <c r="Z38" s="32"/>
      <c r="AA38" s="43" t="s">
        <v>13</v>
      </c>
      <c r="AB38" s="44" t="n">
        <f aca="false">IF($C$30=$A$25,G30,IF($C$31=$A$25,G31,IF($C$32=$A$25,G32,IF($C$33=$A$25,G33,0))))</f>
        <v>0</v>
      </c>
      <c r="AC38" s="44" t="s">
        <v>14</v>
      </c>
      <c r="AD38" s="44" t="n">
        <f aca="false">IF($C$30=$A$25,E30,IF($C$31=$A$25,E31,IF($C$32=$A$25,E32,IF($C$33=$A$25,E33,0))))</f>
        <v>0</v>
      </c>
      <c r="AE38" s="44" t="s">
        <v>15</v>
      </c>
      <c r="AF38" s="44" t="n">
        <f aca="false">IF(AB38&gt;AD38,1,0)</f>
        <v>0</v>
      </c>
      <c r="AG38" s="44" t="s">
        <v>14</v>
      </c>
      <c r="AH38" s="42" t="n">
        <f aca="false">IF(AD38&gt;AB38,1,0)</f>
        <v>0</v>
      </c>
      <c r="AI38" s="38"/>
      <c r="AJ38" s="39"/>
      <c r="AK38" s="38"/>
      <c r="AL38" s="39"/>
      <c r="AM38" s="38"/>
      <c r="AN38" s="39"/>
      <c r="AO38" s="38"/>
      <c r="AP38" s="39"/>
      <c r="AQ38" s="40"/>
      <c r="AR38" s="16"/>
      <c r="AS38" s="54" t="n">
        <f aca="false">Q63</f>
        <v>0</v>
      </c>
      <c r="AT38" s="54"/>
      <c r="AU38" s="54"/>
      <c r="AV38" s="54"/>
      <c r="AW38" s="16"/>
      <c r="AX38" s="16"/>
    </row>
    <row r="39" s="17" customFormat="true" ht="11.4" hidden="false" customHeight="true" outlineLevel="0" collapsed="false">
      <c r="A39" s="60" t="s">
        <v>18</v>
      </c>
      <c r="B39" s="61" t="s">
        <v>14</v>
      </c>
      <c r="C39" s="62" t="s">
        <v>29</v>
      </c>
      <c r="D39" s="61" t="s">
        <v>15</v>
      </c>
      <c r="E39" s="62"/>
      <c r="F39" s="61" t="s">
        <v>14</v>
      </c>
      <c r="G39" s="63"/>
      <c r="H39" s="16"/>
      <c r="I39" s="43" t="s">
        <v>17</v>
      </c>
      <c r="J39" s="44" t="n">
        <f aca="false">IF($A$37=$A$14,$E$37,IF($A$38=$A$14,$E$38,IF($A$39=$A$14,$E$39,IF($A$40=$A$14,$E$40,0))))</f>
        <v>0</v>
      </c>
      <c r="K39" s="44" t="s">
        <v>14</v>
      </c>
      <c r="L39" s="44" t="n">
        <f aca="false">IF($A$37=$A$14,G37,IF($A$38=$A$14,G38,IF($A$39=$A$14,G39,IF($A$40=$A$14,G40,0))))</f>
        <v>0</v>
      </c>
      <c r="M39" s="44" t="s">
        <v>15</v>
      </c>
      <c r="N39" s="44" t="n">
        <f aca="false">IF(J39&gt;L39,1,0)</f>
        <v>0</v>
      </c>
      <c r="O39" s="44" t="s">
        <v>14</v>
      </c>
      <c r="P39" s="42" t="n">
        <f aca="false">IF(L39&gt;J39,1,0)</f>
        <v>0</v>
      </c>
      <c r="Q39" s="38"/>
      <c r="R39" s="39"/>
      <c r="S39" s="38"/>
      <c r="T39" s="39"/>
      <c r="U39" s="38"/>
      <c r="V39" s="39"/>
      <c r="W39" s="38"/>
      <c r="X39" s="39"/>
      <c r="Y39" s="31"/>
      <c r="Z39" s="32"/>
      <c r="AA39" s="43" t="s">
        <v>17</v>
      </c>
      <c r="AB39" s="44" t="n">
        <f aca="false">IF($C$37=$A$25,G37,IF($C$38=$A$25,G38,IF($C$39=$A$25,G39,IF($C$40=$A$25,G40,0))))</f>
        <v>0</v>
      </c>
      <c r="AC39" s="44" t="s">
        <v>14</v>
      </c>
      <c r="AD39" s="44" t="n">
        <f aca="false">IF($C$37=$A$25,E37,IF($C$38=$A$25,E38,IF($C$39=$A$25,E39,IF($C$40=$A$25,E40,0))))</f>
        <v>0</v>
      </c>
      <c r="AE39" s="44" t="s">
        <v>15</v>
      </c>
      <c r="AF39" s="44" t="n">
        <f aca="false">IF(AB39&gt;AD39,1,0)</f>
        <v>0</v>
      </c>
      <c r="AG39" s="44" t="s">
        <v>14</v>
      </c>
      <c r="AH39" s="42" t="n">
        <f aca="false">IF(AD39&gt;AB39,1,0)</f>
        <v>0</v>
      </c>
      <c r="AI39" s="38"/>
      <c r="AJ39" s="39"/>
      <c r="AK39" s="38"/>
      <c r="AL39" s="39"/>
      <c r="AM39" s="38"/>
      <c r="AN39" s="39"/>
      <c r="AO39" s="38"/>
      <c r="AP39" s="39"/>
      <c r="AQ39" s="40"/>
      <c r="AR39" s="16"/>
      <c r="AS39" s="54"/>
      <c r="AT39" s="54"/>
      <c r="AU39" s="54"/>
      <c r="AV39" s="54"/>
      <c r="AW39" s="16"/>
      <c r="AX39" s="16"/>
    </row>
    <row r="40" s="17" customFormat="true" ht="11.4" hidden="false" customHeight="true" outlineLevel="0" collapsed="false">
      <c r="A40" s="60" t="s">
        <v>20</v>
      </c>
      <c r="B40" s="61" t="s">
        <v>14</v>
      </c>
      <c r="C40" s="62" t="s">
        <v>28</v>
      </c>
      <c r="D40" s="61" t="s">
        <v>15</v>
      </c>
      <c r="E40" s="62"/>
      <c r="F40" s="61" t="s">
        <v>14</v>
      </c>
      <c r="G40" s="63"/>
      <c r="H40" s="16"/>
      <c r="I40" s="43" t="s">
        <v>19</v>
      </c>
      <c r="J40" s="44" t="n">
        <f aca="false">IF($A$44=$A$14,E44,IF($A$45=$A$14,E45,IF($A$46=$A$14,E46,IF($A$47=$A$14,E47,0))))</f>
        <v>0</v>
      </c>
      <c r="K40" s="44" t="s">
        <v>14</v>
      </c>
      <c r="L40" s="44" t="n">
        <f aca="false">IF($A$44=$A$14,G44,IF($A$45=$A$14,G45,IF($A$46=$A$14,G46,IF($A$47=$A$14,G47,0))))</f>
        <v>0</v>
      </c>
      <c r="M40" s="44" t="s">
        <v>15</v>
      </c>
      <c r="N40" s="44" t="n">
        <f aca="false">IF(J40&gt;L40,1,0)</f>
        <v>0</v>
      </c>
      <c r="O40" s="44" t="s">
        <v>14</v>
      </c>
      <c r="P40" s="42" t="n">
        <f aca="false">IF(L40&gt;J40,1,0)</f>
        <v>0</v>
      </c>
      <c r="Q40" s="38"/>
      <c r="R40" s="39"/>
      <c r="S40" s="45"/>
      <c r="T40" s="39"/>
      <c r="U40" s="39"/>
      <c r="V40" s="39"/>
      <c r="W40" s="45"/>
      <c r="X40" s="39"/>
      <c r="Y40" s="31"/>
      <c r="Z40" s="32"/>
      <c r="AA40" s="43" t="s">
        <v>19</v>
      </c>
      <c r="AB40" s="44" t="n">
        <f aca="false">IF($C$44=$A$25,G44,IF($C$45=$A$25,G45,IF($C$46=$A$25,G46,IF($C$47=$A$25,G47,0))))</f>
        <v>0</v>
      </c>
      <c r="AC40" s="44" t="s">
        <v>14</v>
      </c>
      <c r="AD40" s="44" t="n">
        <f aca="false">IF($C$44=$A$25,E44,IF($C$45=$A$25,E45,IF($C$46=$A$25,E46,IF($C$47=$A$25,E47,0))))</f>
        <v>0</v>
      </c>
      <c r="AE40" s="44" t="s">
        <v>15</v>
      </c>
      <c r="AF40" s="44" t="n">
        <f aca="false">IF(AB40&gt;AD40,1,0)</f>
        <v>0</v>
      </c>
      <c r="AG40" s="44" t="s">
        <v>14</v>
      </c>
      <c r="AH40" s="42" t="n">
        <f aca="false">IF(AD40&gt;AB40,1,0)</f>
        <v>0</v>
      </c>
      <c r="AI40" s="38"/>
      <c r="AJ40" s="39"/>
      <c r="AK40" s="45"/>
      <c r="AL40" s="39"/>
      <c r="AM40" s="39"/>
      <c r="AN40" s="39"/>
      <c r="AO40" s="45"/>
      <c r="AP40" s="39"/>
      <c r="AQ40" s="40"/>
      <c r="AR40" s="16"/>
      <c r="AS40" s="54"/>
      <c r="AT40" s="54"/>
      <c r="AU40" s="54"/>
      <c r="AV40" s="54"/>
      <c r="AW40" s="16"/>
      <c r="AX40" s="16"/>
    </row>
    <row r="41" s="17" customFormat="true" ht="11.4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43" t="s">
        <v>21</v>
      </c>
      <c r="J41" s="44" t="n">
        <f aca="false">IF($A$51=$A$14,E51,IF($A$52=$A$14,E52,IF($A$53=$A$14,E53,IF($A$54=$A$14,E54,0))))</f>
        <v>0</v>
      </c>
      <c r="K41" s="44" t="s">
        <v>14</v>
      </c>
      <c r="L41" s="44" t="n">
        <f aca="false">IF($A$51=$A$14,G51,IF($A$52=$A$14,G52,IF($A$53=$A$14,G53,IF($A$54=$A$14,G54,0))))</f>
        <v>0</v>
      </c>
      <c r="M41" s="44" t="s">
        <v>15</v>
      </c>
      <c r="N41" s="44" t="n">
        <f aca="false">IF(J41&gt;L41,1,0)</f>
        <v>0</v>
      </c>
      <c r="O41" s="44" t="s">
        <v>14</v>
      </c>
      <c r="P41" s="42" t="n">
        <f aca="false">IF(L41&gt;J41,1,0)</f>
        <v>0</v>
      </c>
      <c r="Q41" s="38"/>
      <c r="R41" s="39"/>
      <c r="S41" s="38"/>
      <c r="T41" s="39"/>
      <c r="U41" s="38"/>
      <c r="V41" s="39"/>
      <c r="W41" s="38"/>
      <c r="X41" s="39"/>
      <c r="Y41" s="31"/>
      <c r="Z41" s="32"/>
      <c r="AA41" s="43" t="s">
        <v>21</v>
      </c>
      <c r="AB41" s="44" t="n">
        <f aca="false">IF($C$51=$A$25,G51,IF($C$52=$A$25,G52,IF($C$53=$A$25,G53,IF($C$54=$A$25,G54,0))))</f>
        <v>0</v>
      </c>
      <c r="AC41" s="44" t="s">
        <v>14</v>
      </c>
      <c r="AD41" s="44" t="n">
        <f aca="false">IF($C$51=$A$25,E51,IF($C$52=$A$25,E52,IF($C$53=$A$25,E53,IF($C$54=$A$25,E54,0))))</f>
        <v>0</v>
      </c>
      <c r="AE41" s="44" t="s">
        <v>15</v>
      </c>
      <c r="AF41" s="44" t="n">
        <f aca="false">IF(AB41&gt;AD41,1,0)</f>
        <v>0</v>
      </c>
      <c r="AG41" s="44" t="s">
        <v>14</v>
      </c>
      <c r="AH41" s="42" t="n">
        <f aca="false">IF(AD41&gt;AB41,1,0)</f>
        <v>0</v>
      </c>
      <c r="AI41" s="38"/>
      <c r="AJ41" s="39"/>
      <c r="AK41" s="38"/>
      <c r="AL41" s="39"/>
      <c r="AM41" s="38"/>
      <c r="AN41" s="39"/>
      <c r="AO41" s="38"/>
      <c r="AP41" s="39"/>
      <c r="AQ41" s="40"/>
      <c r="AR41" s="16"/>
      <c r="AS41" s="54"/>
      <c r="AT41" s="54"/>
      <c r="AU41" s="54"/>
      <c r="AV41" s="54"/>
      <c r="AW41" s="16"/>
      <c r="AX41" s="16"/>
    </row>
    <row r="42" s="17" customFormat="true" ht="11.4" hidden="false" customHeight="true" outlineLevel="0" collapsed="false">
      <c r="A42" s="57" t="s">
        <v>39</v>
      </c>
      <c r="B42" s="58"/>
      <c r="C42" s="58"/>
      <c r="D42" s="58"/>
      <c r="E42" s="59" t="s">
        <v>33</v>
      </c>
      <c r="F42" s="59"/>
      <c r="G42" s="59"/>
      <c r="H42" s="16"/>
      <c r="I42" s="43" t="s">
        <v>23</v>
      </c>
      <c r="J42" s="44" t="n">
        <f aca="false">SUM(J38:J41)</f>
        <v>0</v>
      </c>
      <c r="K42" s="44" t="s">
        <v>14</v>
      </c>
      <c r="L42" s="44" t="n">
        <f aca="false">SUM(L38:L41)</f>
        <v>0</v>
      </c>
      <c r="M42" s="44" t="s">
        <v>15</v>
      </c>
      <c r="N42" s="44" t="n">
        <f aca="false">SUM(N38:N41)</f>
        <v>0</v>
      </c>
      <c r="O42" s="44" t="s">
        <v>14</v>
      </c>
      <c r="P42" s="42" t="n">
        <f aca="false">SUM(P38:P41)</f>
        <v>0</v>
      </c>
      <c r="Q42" s="46" t="s">
        <v>24</v>
      </c>
      <c r="R42" s="47" t="n">
        <f aca="false">J42</f>
        <v>0</v>
      </c>
      <c r="S42" s="44" t="s">
        <v>14</v>
      </c>
      <c r="T42" s="42" t="n">
        <f aca="false">L42</f>
        <v>0</v>
      </c>
      <c r="U42" s="48"/>
      <c r="V42" s="47" t="n">
        <f aca="false">N42</f>
        <v>0</v>
      </c>
      <c r="W42" s="44" t="s">
        <v>14</v>
      </c>
      <c r="X42" s="42" t="n">
        <f aca="false">P42</f>
        <v>0</v>
      </c>
      <c r="Y42" s="31"/>
      <c r="Z42" s="32"/>
      <c r="AA42" s="43" t="s">
        <v>23</v>
      </c>
      <c r="AB42" s="44" t="n">
        <f aca="false">SUM(AB38:AB41)</f>
        <v>0</v>
      </c>
      <c r="AC42" s="44" t="s">
        <v>14</v>
      </c>
      <c r="AD42" s="44" t="n">
        <f aca="false">SUM(AD38:AD41)</f>
        <v>0</v>
      </c>
      <c r="AE42" s="44" t="s">
        <v>15</v>
      </c>
      <c r="AF42" s="44" t="n">
        <f aca="false">SUM(AF38:AF41)</f>
        <v>0</v>
      </c>
      <c r="AG42" s="44" t="s">
        <v>14</v>
      </c>
      <c r="AH42" s="42" t="n">
        <f aca="false">SUM(AH38:AH41)</f>
        <v>0</v>
      </c>
      <c r="AI42" s="46" t="s">
        <v>24</v>
      </c>
      <c r="AJ42" s="47" t="n">
        <f aca="false">AB42</f>
        <v>0</v>
      </c>
      <c r="AK42" s="44" t="s">
        <v>14</v>
      </c>
      <c r="AL42" s="42" t="n">
        <f aca="false">AD42</f>
        <v>0</v>
      </c>
      <c r="AM42" s="48"/>
      <c r="AN42" s="47" t="n">
        <f aca="false">AF42</f>
        <v>0</v>
      </c>
      <c r="AO42" s="44" t="s">
        <v>14</v>
      </c>
      <c r="AP42" s="42" t="n">
        <f aca="false">AH42</f>
        <v>0</v>
      </c>
      <c r="AQ42" s="40"/>
      <c r="AR42" s="16"/>
      <c r="AS42" s="54"/>
      <c r="AT42" s="54"/>
      <c r="AU42" s="54"/>
      <c r="AV42" s="54"/>
      <c r="AW42" s="16"/>
      <c r="AX42" s="16"/>
    </row>
    <row r="43" s="17" customFormat="true" ht="11.4" hidden="false" customHeight="true" outlineLevel="0" collapsed="false">
      <c r="A43" s="60" t="s">
        <v>34</v>
      </c>
      <c r="B43" s="61" t="s">
        <v>14</v>
      </c>
      <c r="C43" s="62" t="s">
        <v>38</v>
      </c>
      <c r="D43" s="61" t="s">
        <v>15</v>
      </c>
      <c r="E43" s="62"/>
      <c r="F43" s="61" t="s">
        <v>14</v>
      </c>
      <c r="G43" s="63"/>
      <c r="H43" s="16"/>
      <c r="I43" s="32"/>
      <c r="J43" s="39"/>
      <c r="K43" s="50"/>
      <c r="L43" s="39"/>
      <c r="M43" s="50"/>
      <c r="N43" s="39"/>
      <c r="O43" s="50"/>
      <c r="P43" s="39"/>
      <c r="Q43" s="50"/>
      <c r="R43" s="39"/>
      <c r="S43" s="50"/>
      <c r="T43" s="39"/>
      <c r="U43" s="50"/>
      <c r="V43" s="39"/>
      <c r="W43" s="50"/>
      <c r="X43" s="39"/>
      <c r="Y43" s="31"/>
      <c r="Z43" s="32"/>
      <c r="AA43" s="32"/>
      <c r="AB43" s="39"/>
      <c r="AC43" s="50"/>
      <c r="AD43" s="39"/>
      <c r="AE43" s="50"/>
      <c r="AF43" s="39"/>
      <c r="AG43" s="50"/>
      <c r="AH43" s="39"/>
      <c r="AI43" s="50"/>
      <c r="AJ43" s="39"/>
      <c r="AK43" s="50"/>
      <c r="AL43" s="39"/>
      <c r="AM43" s="50"/>
      <c r="AN43" s="39"/>
      <c r="AO43" s="50"/>
      <c r="AP43" s="39"/>
      <c r="AQ43" s="40"/>
      <c r="AR43" s="16"/>
      <c r="AS43" s="54"/>
      <c r="AT43" s="54"/>
      <c r="AU43" s="54"/>
      <c r="AV43" s="54"/>
      <c r="AW43" s="16"/>
      <c r="AX43" s="16"/>
    </row>
    <row r="44" s="17" customFormat="true" ht="11.4" hidden="false" customHeight="true" outlineLevel="0" collapsed="false">
      <c r="A44" s="60" t="s">
        <v>11</v>
      </c>
      <c r="B44" s="61" t="s">
        <v>14</v>
      </c>
      <c r="C44" s="62" t="s">
        <v>29</v>
      </c>
      <c r="D44" s="61" t="s">
        <v>15</v>
      </c>
      <c r="E44" s="62"/>
      <c r="F44" s="61" t="s">
        <v>14</v>
      </c>
      <c r="G44" s="63"/>
      <c r="H44" s="16"/>
      <c r="I44" s="36" t="e">
        <f aca="false">B15</f>
        <v>#N/A</v>
      </c>
      <c r="J44" s="36"/>
      <c r="K44" s="36"/>
      <c r="L44" s="36"/>
      <c r="M44" s="36"/>
      <c r="N44" s="36"/>
      <c r="O44" s="37" t="s">
        <v>25</v>
      </c>
      <c r="P44" s="37"/>
      <c r="Q44" s="38"/>
      <c r="R44" s="39"/>
      <c r="S44" s="38"/>
      <c r="T44" s="39"/>
      <c r="U44" s="38"/>
      <c r="V44" s="39"/>
      <c r="W44" s="38"/>
      <c r="X44" s="39"/>
      <c r="Y44" s="31"/>
      <c r="Z44" s="32"/>
      <c r="AA44" s="36" t="e">
        <f aca="false">B26</f>
        <v>#N/A</v>
      </c>
      <c r="AB44" s="36"/>
      <c r="AC44" s="36"/>
      <c r="AD44" s="36"/>
      <c r="AE44" s="36"/>
      <c r="AF44" s="36"/>
      <c r="AG44" s="66" t="s">
        <v>31</v>
      </c>
      <c r="AH44" s="66"/>
      <c r="AI44" s="38"/>
      <c r="AJ44" s="39"/>
      <c r="AK44" s="38"/>
      <c r="AL44" s="39"/>
      <c r="AM44" s="38"/>
      <c r="AN44" s="39"/>
      <c r="AO44" s="38"/>
      <c r="AP44" s="39"/>
      <c r="AQ44" s="40"/>
      <c r="AR44" s="16"/>
      <c r="AS44" s="54"/>
      <c r="AT44" s="54"/>
      <c r="AU44" s="54"/>
      <c r="AV44" s="54"/>
      <c r="AW44" s="16"/>
      <c r="AX44" s="16"/>
    </row>
    <row r="45" s="17" customFormat="true" ht="11.4" hidden="false" customHeight="true" outlineLevel="0" collapsed="false">
      <c r="A45" s="60" t="s">
        <v>16</v>
      </c>
      <c r="B45" s="61" t="s">
        <v>14</v>
      </c>
      <c r="C45" s="62" t="s">
        <v>28</v>
      </c>
      <c r="D45" s="61" t="s">
        <v>15</v>
      </c>
      <c r="E45" s="62"/>
      <c r="F45" s="61" t="s">
        <v>14</v>
      </c>
      <c r="G45" s="63"/>
      <c r="H45" s="16"/>
      <c r="I45" s="43" t="s">
        <v>13</v>
      </c>
      <c r="J45" s="44" t="n">
        <f aca="false">IF($A$30=$A$15,E30,IF($A$31=$A$15,E31,IF($A$32=$A$15,E32,IF($A$33=$A$15,E33,0))))</f>
        <v>0</v>
      </c>
      <c r="K45" s="44" t="s">
        <v>14</v>
      </c>
      <c r="L45" s="44" t="n">
        <f aca="false">IF($A$30=$A$15,G30,IF($A$31=$A$15,G31,IF($A$32=$A$15,G32,IF($A$33=$A$15,G33,0))))</f>
        <v>0</v>
      </c>
      <c r="M45" s="44" t="s">
        <v>15</v>
      </c>
      <c r="N45" s="44" t="n">
        <f aca="false">IF(J45&gt;L45,1,0)</f>
        <v>0</v>
      </c>
      <c r="O45" s="44" t="s">
        <v>14</v>
      </c>
      <c r="P45" s="42" t="n">
        <f aca="false">IF(L45&gt;J45,1,0)</f>
        <v>0</v>
      </c>
      <c r="Q45" s="38"/>
      <c r="R45" s="39"/>
      <c r="S45" s="38"/>
      <c r="T45" s="39"/>
      <c r="U45" s="38"/>
      <c r="V45" s="39"/>
      <c r="W45" s="38"/>
      <c r="X45" s="39"/>
      <c r="Y45" s="31"/>
      <c r="Z45" s="32"/>
      <c r="AA45" s="43" t="s">
        <v>13</v>
      </c>
      <c r="AB45" s="44" t="n">
        <f aca="false">IF($C$30=$A$26,G30,IF($C$31=$A$26,G31,IF($C$32=$A$26,G32,IF($C$33=$A$26,G33,0))))</f>
        <v>0</v>
      </c>
      <c r="AC45" s="44" t="s">
        <v>14</v>
      </c>
      <c r="AD45" s="44" t="n">
        <f aca="false">IF($C$30=$A$26,E30,IF($C$31=$A$26,E31,IF($C$32=$A$26,E32,IF($C$33=$A$26,E33,0))))</f>
        <v>0</v>
      </c>
      <c r="AE45" s="44" t="s">
        <v>15</v>
      </c>
      <c r="AF45" s="44" t="n">
        <f aca="false">IF(AB45&gt;AD45,1,0)</f>
        <v>0</v>
      </c>
      <c r="AG45" s="44" t="s">
        <v>14</v>
      </c>
      <c r="AH45" s="42" t="n">
        <f aca="false">IF(AD45&gt;AB45,1,0)</f>
        <v>0</v>
      </c>
      <c r="AI45" s="38"/>
      <c r="AJ45" s="39"/>
      <c r="AK45" s="38"/>
      <c r="AL45" s="39"/>
      <c r="AM45" s="38"/>
      <c r="AN45" s="39"/>
      <c r="AO45" s="38"/>
      <c r="AP45" s="39"/>
      <c r="AQ45" s="40"/>
      <c r="AR45" s="16"/>
      <c r="AS45" s="54"/>
      <c r="AT45" s="54"/>
      <c r="AU45" s="54"/>
      <c r="AV45" s="54"/>
      <c r="AW45" s="16"/>
      <c r="AX45" s="16"/>
    </row>
    <row r="46" s="17" customFormat="true" ht="11.4" hidden="false" customHeight="true" outlineLevel="0" collapsed="false">
      <c r="A46" s="60" t="s">
        <v>18</v>
      </c>
      <c r="B46" s="61" t="s">
        <v>14</v>
      </c>
      <c r="C46" s="62" t="s">
        <v>26</v>
      </c>
      <c r="D46" s="61" t="s">
        <v>15</v>
      </c>
      <c r="E46" s="62"/>
      <c r="F46" s="61" t="s">
        <v>14</v>
      </c>
      <c r="G46" s="63"/>
      <c r="H46" s="16"/>
      <c r="I46" s="43" t="s">
        <v>17</v>
      </c>
      <c r="J46" s="44" t="n">
        <f aca="false">IF($A$37=$A$15,E37,IF($A$38=$A$15,E38,IF($A$39=$A$15,E39,IF($A$40=$A$15,E40,0))))</f>
        <v>0</v>
      </c>
      <c r="K46" s="44" t="s">
        <v>14</v>
      </c>
      <c r="L46" s="44" t="n">
        <f aca="false">IF($A$37=$A$15,G37,IF($A$38=$A$15,G38,IF($A$39=$A$15,G39,IF($A$40=$A$15,G40,0))))</f>
        <v>0</v>
      </c>
      <c r="M46" s="44" t="s">
        <v>15</v>
      </c>
      <c r="N46" s="44" t="n">
        <f aca="false">IF(J46&gt;L46,1,0)</f>
        <v>0</v>
      </c>
      <c r="O46" s="44" t="s">
        <v>14</v>
      </c>
      <c r="P46" s="42" t="n">
        <f aca="false">IF(L46&gt;J46,1,0)</f>
        <v>0</v>
      </c>
      <c r="Q46" s="38"/>
      <c r="R46" s="39"/>
      <c r="S46" s="38"/>
      <c r="T46" s="39"/>
      <c r="U46" s="38"/>
      <c r="V46" s="39"/>
      <c r="W46" s="38"/>
      <c r="X46" s="39"/>
      <c r="Y46" s="31"/>
      <c r="Z46" s="32"/>
      <c r="AA46" s="43" t="s">
        <v>17</v>
      </c>
      <c r="AB46" s="44" t="n">
        <f aca="false">IF($C$37=$A$26,G37,IF($C$38=$A$26,G38,IF($C$39=$A$26,G39,IF($C$40=$A$26,G40,0))))</f>
        <v>0</v>
      </c>
      <c r="AC46" s="44" t="s">
        <v>14</v>
      </c>
      <c r="AD46" s="44" t="n">
        <f aca="false">IF($C$37=$A$26,E37,IF($C$38=$A$26,E38,IF($C$39=$A$26,E39,IF($C$40=$A$26,E40,0))))</f>
        <v>0</v>
      </c>
      <c r="AE46" s="44" t="s">
        <v>15</v>
      </c>
      <c r="AF46" s="44" t="n">
        <f aca="false">IF(AB46&gt;AD46,1,0)</f>
        <v>0</v>
      </c>
      <c r="AG46" s="44" t="s">
        <v>14</v>
      </c>
      <c r="AH46" s="42" t="n">
        <f aca="false">IF(AD46&gt;AB46,1,0)</f>
        <v>0</v>
      </c>
      <c r="AI46" s="38"/>
      <c r="AJ46" s="39"/>
      <c r="AK46" s="38"/>
      <c r="AL46" s="39"/>
      <c r="AM46" s="38"/>
      <c r="AN46" s="39"/>
      <c r="AO46" s="38"/>
      <c r="AP46" s="39"/>
      <c r="AQ46" s="40"/>
      <c r="AR46" s="16"/>
      <c r="AS46" s="54"/>
      <c r="AT46" s="54"/>
      <c r="AU46" s="54"/>
      <c r="AV46" s="54"/>
      <c r="AW46" s="16"/>
      <c r="AX46" s="16"/>
    </row>
    <row r="47" s="17" customFormat="true" ht="11.4" hidden="false" customHeight="true" outlineLevel="0" collapsed="false">
      <c r="A47" s="60" t="s">
        <v>20</v>
      </c>
      <c r="B47" s="61" t="s">
        <v>14</v>
      </c>
      <c r="C47" s="62" t="s">
        <v>12</v>
      </c>
      <c r="D47" s="61" t="s">
        <v>15</v>
      </c>
      <c r="E47" s="62"/>
      <c r="F47" s="61" t="s">
        <v>14</v>
      </c>
      <c r="G47" s="63"/>
      <c r="H47" s="16"/>
      <c r="I47" s="43" t="s">
        <v>19</v>
      </c>
      <c r="J47" s="44" t="n">
        <f aca="false">IF($A$44=$A$15,E44,IF($A$45=$A$15,E45,IF($A$46=$A$15,E46,IF($A$47=$A$15,E47,0))))</f>
        <v>0</v>
      </c>
      <c r="K47" s="44" t="s">
        <v>14</v>
      </c>
      <c r="L47" s="44" t="n">
        <f aca="false">IF($A$44=$A$15,G44,IF($A$45=$A$15,G45,IF($A$46=$A$15,G46,IF($A$47=$A$15,G47,0))))</f>
        <v>0</v>
      </c>
      <c r="M47" s="44" t="s">
        <v>15</v>
      </c>
      <c r="N47" s="44" t="n">
        <f aca="false">IF(J47&gt;L47,1,0)</f>
        <v>0</v>
      </c>
      <c r="O47" s="44" t="s">
        <v>14</v>
      </c>
      <c r="P47" s="42" t="n">
        <f aca="false">IF(L47&gt;J47,1,0)</f>
        <v>0</v>
      </c>
      <c r="Q47" s="38"/>
      <c r="R47" s="39"/>
      <c r="S47" s="45"/>
      <c r="T47" s="39"/>
      <c r="U47" s="39"/>
      <c r="V47" s="39"/>
      <c r="W47" s="45"/>
      <c r="X47" s="39"/>
      <c r="Y47" s="31"/>
      <c r="Z47" s="32"/>
      <c r="AA47" s="43" t="s">
        <v>19</v>
      </c>
      <c r="AB47" s="44" t="n">
        <f aca="false">IF($C$44=$A$26,G44,IF($C$45=$A$26,G45,IF($C$46=$A$26,G46,IF($C$47=$A$26,G47,0))))</f>
        <v>0</v>
      </c>
      <c r="AC47" s="44" t="s">
        <v>14</v>
      </c>
      <c r="AD47" s="44" t="n">
        <f aca="false">IF($C$44=$A$26,E44,IF($C$45=$A$26,E45,IF($C$46=$A$26,E46,IF($C$47=$A$26,E47,0))))</f>
        <v>0</v>
      </c>
      <c r="AE47" s="44" t="s">
        <v>15</v>
      </c>
      <c r="AF47" s="44" t="n">
        <f aca="false">IF(AB47&gt;AD47,1,0)</f>
        <v>0</v>
      </c>
      <c r="AG47" s="44" t="s">
        <v>14</v>
      </c>
      <c r="AH47" s="42" t="n">
        <f aca="false">IF(AD47&gt;AB47,1,0)</f>
        <v>0</v>
      </c>
      <c r="AI47" s="38"/>
      <c r="AJ47" s="39"/>
      <c r="AK47" s="45"/>
      <c r="AL47" s="39"/>
      <c r="AM47" s="39"/>
      <c r="AN47" s="39"/>
      <c r="AO47" s="45"/>
      <c r="AP47" s="39"/>
      <c r="AQ47" s="40"/>
      <c r="AR47" s="16"/>
      <c r="AS47" s="54"/>
      <c r="AT47" s="54"/>
      <c r="AU47" s="54"/>
      <c r="AV47" s="54"/>
      <c r="AW47" s="16"/>
      <c r="AX47" s="16"/>
    </row>
    <row r="48" s="17" customFormat="true" ht="11.4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43" t="s">
        <v>21</v>
      </c>
      <c r="J48" s="44" t="n">
        <f aca="false">IF($A$51=$A$15,E51,IF($A$52=$A$15,E52,IF($A$53=$A$15,E53,IF($A$54=$A$15,E54,0))))</f>
        <v>0</v>
      </c>
      <c r="K48" s="44" t="s">
        <v>14</v>
      </c>
      <c r="L48" s="44" t="n">
        <f aca="false">IF($A$51=$A$15,G51,IF($A$52=$A$15,G52,IF($A$53=$A$15,G53,IF($A$54=$A$15,G54,0))))</f>
        <v>0</v>
      </c>
      <c r="M48" s="44" t="s">
        <v>15</v>
      </c>
      <c r="N48" s="44" t="n">
        <f aca="false">IF(J48&gt;L48,1,0)</f>
        <v>0</v>
      </c>
      <c r="O48" s="44" t="s">
        <v>14</v>
      </c>
      <c r="P48" s="42" t="n">
        <f aca="false">IF(L48&gt;J48,1,0)</f>
        <v>0</v>
      </c>
      <c r="Q48" s="38"/>
      <c r="R48" s="39"/>
      <c r="S48" s="38"/>
      <c r="T48" s="39"/>
      <c r="U48" s="38"/>
      <c r="V48" s="39"/>
      <c r="W48" s="38"/>
      <c r="X48" s="39"/>
      <c r="Y48" s="31"/>
      <c r="Z48" s="32"/>
      <c r="AA48" s="43" t="s">
        <v>21</v>
      </c>
      <c r="AB48" s="44" t="n">
        <f aca="false">IF($C$51=$A$26,G51,IF($C$52=$A$26,G52,IF($C$53=$A$26,G53,IF($C$54=$A$26,G54,0))))</f>
        <v>0</v>
      </c>
      <c r="AC48" s="44" t="s">
        <v>14</v>
      </c>
      <c r="AD48" s="44" t="n">
        <f aca="false">IF($C$51=$A$26,E51,IF($C$52=$A$26,E52,IF($C$53=$A$26,E53,IF($C$54=$A$26,E54,0))))</f>
        <v>0</v>
      </c>
      <c r="AE48" s="44" t="s">
        <v>15</v>
      </c>
      <c r="AF48" s="44" t="n">
        <f aca="false">IF(AB48&gt;AD48,1,0)</f>
        <v>0</v>
      </c>
      <c r="AG48" s="44" t="s">
        <v>14</v>
      </c>
      <c r="AH48" s="42" t="n">
        <f aca="false">IF(AD48&gt;AB48,1,0)</f>
        <v>0</v>
      </c>
      <c r="AI48" s="38"/>
      <c r="AJ48" s="39"/>
      <c r="AK48" s="38"/>
      <c r="AL48" s="39"/>
      <c r="AM48" s="38"/>
      <c r="AN48" s="39"/>
      <c r="AO48" s="38"/>
      <c r="AP48" s="39"/>
      <c r="AQ48" s="40"/>
      <c r="AR48" s="16"/>
      <c r="AS48" s="54"/>
      <c r="AT48" s="54"/>
      <c r="AU48" s="54"/>
      <c r="AV48" s="54"/>
      <c r="AW48" s="16"/>
      <c r="AX48" s="16"/>
    </row>
    <row r="49" s="17" customFormat="true" ht="11.4" hidden="false" customHeight="true" outlineLevel="0" collapsed="false">
      <c r="A49" s="57" t="s">
        <v>40</v>
      </c>
      <c r="B49" s="58"/>
      <c r="C49" s="58"/>
      <c r="D49" s="58"/>
      <c r="E49" s="59" t="s">
        <v>33</v>
      </c>
      <c r="F49" s="59"/>
      <c r="G49" s="59"/>
      <c r="H49" s="16"/>
      <c r="I49" s="43" t="s">
        <v>23</v>
      </c>
      <c r="J49" s="44" t="n">
        <f aca="false">SUM(J45:J48)</f>
        <v>0</v>
      </c>
      <c r="K49" s="44" t="s">
        <v>14</v>
      </c>
      <c r="L49" s="44" t="n">
        <f aca="false">SUM(L45:L48)</f>
        <v>0</v>
      </c>
      <c r="M49" s="44" t="s">
        <v>15</v>
      </c>
      <c r="N49" s="44" t="n">
        <f aca="false">SUM(N45:N48)</f>
        <v>0</v>
      </c>
      <c r="O49" s="44" t="s">
        <v>14</v>
      </c>
      <c r="P49" s="42" t="n">
        <f aca="false">SUM(P45:P48)</f>
        <v>0</v>
      </c>
      <c r="Q49" s="46" t="s">
        <v>24</v>
      </c>
      <c r="R49" s="47" t="n">
        <f aca="false">J49</f>
        <v>0</v>
      </c>
      <c r="S49" s="44" t="s">
        <v>14</v>
      </c>
      <c r="T49" s="42" t="n">
        <f aca="false">L49</f>
        <v>0</v>
      </c>
      <c r="U49" s="48"/>
      <c r="V49" s="47" t="n">
        <f aca="false">N49</f>
        <v>0</v>
      </c>
      <c r="W49" s="44" t="s">
        <v>14</v>
      </c>
      <c r="X49" s="42" t="n">
        <f aca="false">P49</f>
        <v>0</v>
      </c>
      <c r="Y49" s="31"/>
      <c r="Z49" s="32"/>
      <c r="AA49" s="43" t="s">
        <v>23</v>
      </c>
      <c r="AB49" s="44" t="n">
        <f aca="false">SUM(AB45:AB48)</f>
        <v>0</v>
      </c>
      <c r="AC49" s="44" t="s">
        <v>14</v>
      </c>
      <c r="AD49" s="44" t="n">
        <f aca="false">SUM(AD45:AD48)</f>
        <v>0</v>
      </c>
      <c r="AE49" s="44" t="s">
        <v>15</v>
      </c>
      <c r="AF49" s="44" t="n">
        <f aca="false">SUM(AF45:AF48)</f>
        <v>0</v>
      </c>
      <c r="AG49" s="44" t="s">
        <v>14</v>
      </c>
      <c r="AH49" s="42" t="n">
        <f aca="false">SUM(AH45:AH48)</f>
        <v>0</v>
      </c>
      <c r="AI49" s="46" t="s">
        <v>24</v>
      </c>
      <c r="AJ49" s="47" t="n">
        <f aca="false">AB49</f>
        <v>0</v>
      </c>
      <c r="AK49" s="44" t="s">
        <v>14</v>
      </c>
      <c r="AL49" s="42" t="n">
        <f aca="false">AD49</f>
        <v>0</v>
      </c>
      <c r="AM49" s="48"/>
      <c r="AN49" s="47" t="n">
        <f aca="false">AF49</f>
        <v>0</v>
      </c>
      <c r="AO49" s="44" t="s">
        <v>14</v>
      </c>
      <c r="AP49" s="42" t="n">
        <f aca="false">AH49</f>
        <v>0</v>
      </c>
      <c r="AQ49" s="40"/>
      <c r="AR49" s="16"/>
      <c r="AS49" s="54"/>
      <c r="AT49" s="54"/>
      <c r="AU49" s="54"/>
      <c r="AV49" s="54"/>
      <c r="AW49" s="16"/>
      <c r="AX49" s="16"/>
    </row>
    <row r="50" s="17" customFormat="true" ht="11.4" hidden="false" customHeight="true" outlineLevel="0" collapsed="false">
      <c r="A50" s="60" t="s">
        <v>37</v>
      </c>
      <c r="B50" s="67" t="s">
        <v>14</v>
      </c>
      <c r="C50" s="68" t="s">
        <v>35</v>
      </c>
      <c r="D50" s="67" t="s">
        <v>15</v>
      </c>
      <c r="E50" s="68"/>
      <c r="F50" s="67" t="s">
        <v>14</v>
      </c>
      <c r="G50" s="69"/>
      <c r="H50" s="16"/>
      <c r="I50" s="32"/>
      <c r="J50" s="39"/>
      <c r="K50" s="50"/>
      <c r="L50" s="39"/>
      <c r="M50" s="50"/>
      <c r="N50" s="39"/>
      <c r="O50" s="50"/>
      <c r="P50" s="39"/>
      <c r="Q50" s="50"/>
      <c r="R50" s="39"/>
      <c r="S50" s="50"/>
      <c r="T50" s="39"/>
      <c r="U50" s="50"/>
      <c r="V50" s="39"/>
      <c r="W50" s="50"/>
      <c r="X50" s="39"/>
      <c r="Y50" s="31"/>
      <c r="Z50" s="32"/>
      <c r="AA50" s="32"/>
      <c r="AB50" s="39"/>
      <c r="AC50" s="50"/>
      <c r="AD50" s="39"/>
      <c r="AE50" s="50"/>
      <c r="AF50" s="39"/>
      <c r="AG50" s="50"/>
      <c r="AH50" s="39"/>
      <c r="AI50" s="50"/>
      <c r="AJ50" s="39"/>
      <c r="AK50" s="50"/>
      <c r="AL50" s="39"/>
      <c r="AM50" s="50"/>
      <c r="AN50" s="39"/>
      <c r="AO50" s="50"/>
      <c r="AP50" s="39"/>
      <c r="AQ50" s="40"/>
      <c r="AR50" s="16"/>
      <c r="AS50" s="54"/>
      <c r="AT50" s="54"/>
      <c r="AU50" s="54"/>
      <c r="AV50" s="54"/>
      <c r="AW50" s="16"/>
      <c r="AX50" s="16"/>
    </row>
    <row r="51" s="17" customFormat="true" ht="11.4" hidden="false" customHeight="true" outlineLevel="0" collapsed="false">
      <c r="A51" s="60" t="s">
        <v>11</v>
      </c>
      <c r="B51" s="67" t="s">
        <v>14</v>
      </c>
      <c r="C51" s="68" t="s">
        <v>28</v>
      </c>
      <c r="D51" s="67" t="s">
        <v>15</v>
      </c>
      <c r="E51" s="68"/>
      <c r="F51" s="67" t="s">
        <v>14</v>
      </c>
      <c r="G51" s="69"/>
      <c r="H51" s="16"/>
      <c r="I51" s="37" t="s">
        <v>41</v>
      </c>
      <c r="J51" s="37"/>
      <c r="K51" s="37"/>
      <c r="L51" s="37"/>
      <c r="M51" s="37"/>
      <c r="N51" s="37"/>
      <c r="O51" s="37"/>
      <c r="P51" s="37"/>
      <c r="Q51" s="38"/>
      <c r="R51" s="39"/>
      <c r="S51" s="38"/>
      <c r="T51" s="39"/>
      <c r="U51" s="38"/>
      <c r="V51" s="39"/>
      <c r="W51" s="38"/>
      <c r="X51" s="39"/>
      <c r="Y51" s="31"/>
      <c r="Z51" s="32"/>
      <c r="AA51" s="37" t="s">
        <v>41</v>
      </c>
      <c r="AB51" s="37"/>
      <c r="AC51" s="37"/>
      <c r="AD51" s="37"/>
      <c r="AE51" s="37"/>
      <c r="AF51" s="37"/>
      <c r="AG51" s="37"/>
      <c r="AH51" s="37"/>
      <c r="AI51" s="38"/>
      <c r="AJ51" s="39"/>
      <c r="AK51" s="38"/>
      <c r="AL51" s="39"/>
      <c r="AM51" s="38"/>
      <c r="AN51" s="39"/>
      <c r="AO51" s="38"/>
      <c r="AP51" s="39"/>
      <c r="AQ51" s="31"/>
      <c r="AR51" s="16"/>
      <c r="AS51" s="54"/>
      <c r="AT51" s="54"/>
      <c r="AU51" s="54"/>
      <c r="AV51" s="54"/>
      <c r="AW51" s="16"/>
      <c r="AX51" s="16"/>
    </row>
    <row r="52" s="17" customFormat="true" ht="11.4" hidden="false" customHeight="true" outlineLevel="0" collapsed="false">
      <c r="A52" s="60" t="s">
        <v>16</v>
      </c>
      <c r="B52" s="67" t="s">
        <v>14</v>
      </c>
      <c r="C52" s="68" t="s">
        <v>29</v>
      </c>
      <c r="D52" s="67" t="s">
        <v>15</v>
      </c>
      <c r="E52" s="68"/>
      <c r="F52" s="67" t="s">
        <v>14</v>
      </c>
      <c r="G52" s="69"/>
      <c r="H52" s="16"/>
      <c r="I52" s="43" t="s">
        <v>13</v>
      </c>
      <c r="J52" s="44" t="n">
        <f aca="false">$E$29</f>
        <v>0</v>
      </c>
      <c r="K52" s="44" t="s">
        <v>14</v>
      </c>
      <c r="L52" s="44" t="n">
        <f aca="false">$G$29</f>
        <v>0</v>
      </c>
      <c r="M52" s="44" t="s">
        <v>15</v>
      </c>
      <c r="N52" s="44" t="n">
        <f aca="false">IF(J52&gt;L52,1,0)</f>
        <v>0</v>
      </c>
      <c r="O52" s="44" t="s">
        <v>14</v>
      </c>
      <c r="P52" s="44" t="n">
        <f aca="false">IF(L52&gt;J52,1,0)</f>
        <v>0</v>
      </c>
      <c r="Q52" s="46" t="s">
        <v>24</v>
      </c>
      <c r="R52" s="47" t="n">
        <f aca="false">$E$29</f>
        <v>0</v>
      </c>
      <c r="S52" s="44" t="s">
        <v>14</v>
      </c>
      <c r="T52" s="42" t="n">
        <f aca="false">$G$29</f>
        <v>0</v>
      </c>
      <c r="U52" s="48"/>
      <c r="V52" s="47" t="n">
        <f aca="false">IF(R52&gt;T52,1,0)</f>
        <v>0</v>
      </c>
      <c r="W52" s="44" t="s">
        <v>14</v>
      </c>
      <c r="X52" s="42" t="n">
        <f aca="false">IF(T52&gt;R52,1,0)</f>
        <v>0</v>
      </c>
      <c r="Y52" s="31"/>
      <c r="Z52" s="32"/>
      <c r="AA52" s="43" t="s">
        <v>13</v>
      </c>
      <c r="AB52" s="44" t="n">
        <f aca="false">L52</f>
        <v>0</v>
      </c>
      <c r="AC52" s="44" t="s">
        <v>14</v>
      </c>
      <c r="AD52" s="44" t="n">
        <f aca="false">J52</f>
        <v>0</v>
      </c>
      <c r="AE52" s="44" t="s">
        <v>15</v>
      </c>
      <c r="AF52" s="44" t="n">
        <f aca="false">IF(AB52&gt;AD52,1,0)</f>
        <v>0</v>
      </c>
      <c r="AG52" s="44" t="s">
        <v>14</v>
      </c>
      <c r="AH52" s="44" t="n">
        <f aca="false">IF(AD52&gt;AB52,1,0)</f>
        <v>0</v>
      </c>
      <c r="AI52" s="46" t="s">
        <v>24</v>
      </c>
      <c r="AJ52" s="47" t="n">
        <f aca="false">T52</f>
        <v>0</v>
      </c>
      <c r="AK52" s="44" t="s">
        <v>14</v>
      </c>
      <c r="AL52" s="42" t="n">
        <f aca="false">R52</f>
        <v>0</v>
      </c>
      <c r="AM52" s="48"/>
      <c r="AN52" s="47" t="n">
        <f aca="false">IF(AJ52&gt;AL52,1,0)</f>
        <v>0</v>
      </c>
      <c r="AO52" s="44" t="s">
        <v>14</v>
      </c>
      <c r="AP52" s="42" t="n">
        <f aca="false">IF(AL52&gt;AJ52,1,0)</f>
        <v>0</v>
      </c>
      <c r="AQ52" s="31"/>
      <c r="AR52" s="16"/>
      <c r="AS52" s="54"/>
      <c r="AT52" s="54"/>
      <c r="AU52" s="54"/>
      <c r="AV52" s="54"/>
      <c r="AW52" s="16"/>
      <c r="AX52" s="16"/>
    </row>
    <row r="53" s="17" customFormat="true" ht="11.4" hidden="false" customHeight="true" outlineLevel="0" collapsed="false">
      <c r="A53" s="60" t="s">
        <v>18</v>
      </c>
      <c r="B53" s="67" t="s">
        <v>14</v>
      </c>
      <c r="C53" s="68" t="s">
        <v>12</v>
      </c>
      <c r="D53" s="67" t="s">
        <v>15</v>
      </c>
      <c r="E53" s="68"/>
      <c r="F53" s="67" t="s">
        <v>14</v>
      </c>
      <c r="G53" s="69"/>
      <c r="H53" s="16"/>
      <c r="I53" s="43" t="s">
        <v>17</v>
      </c>
      <c r="J53" s="44" t="n">
        <f aca="false">$E$36</f>
        <v>0</v>
      </c>
      <c r="K53" s="44" t="s">
        <v>14</v>
      </c>
      <c r="L53" s="44" t="n">
        <f aca="false">$G$36</f>
        <v>0</v>
      </c>
      <c r="M53" s="44" t="s">
        <v>15</v>
      </c>
      <c r="N53" s="44" t="n">
        <f aca="false">IF(J53&gt;L53,1,0)</f>
        <v>0</v>
      </c>
      <c r="O53" s="44" t="s">
        <v>14</v>
      </c>
      <c r="P53" s="44" t="n">
        <f aca="false">IF(L53&gt;J53,1,0)</f>
        <v>0</v>
      </c>
      <c r="Q53" s="46" t="s">
        <v>24</v>
      </c>
      <c r="R53" s="47" t="n">
        <f aca="false">$E$36</f>
        <v>0</v>
      </c>
      <c r="S53" s="44" t="s">
        <v>14</v>
      </c>
      <c r="T53" s="42" t="n">
        <f aca="false">$G$36</f>
        <v>0</v>
      </c>
      <c r="U53" s="48"/>
      <c r="V53" s="47" t="n">
        <f aca="false">IF(R53&gt;T53,1,0)</f>
        <v>0</v>
      </c>
      <c r="W53" s="44" t="s">
        <v>14</v>
      </c>
      <c r="X53" s="42" t="n">
        <f aca="false">IF(T53&gt;R53,1,0)</f>
        <v>0</v>
      </c>
      <c r="Y53" s="31"/>
      <c r="Z53" s="32"/>
      <c r="AA53" s="43" t="s">
        <v>17</v>
      </c>
      <c r="AB53" s="44" t="n">
        <f aca="false">L53</f>
        <v>0</v>
      </c>
      <c r="AC53" s="44" t="s">
        <v>14</v>
      </c>
      <c r="AD53" s="44" t="n">
        <f aca="false">J53</f>
        <v>0</v>
      </c>
      <c r="AE53" s="44" t="s">
        <v>15</v>
      </c>
      <c r="AF53" s="44" t="n">
        <f aca="false">IF(AB53&gt;AD53,1,0)</f>
        <v>0</v>
      </c>
      <c r="AG53" s="44" t="s">
        <v>14</v>
      </c>
      <c r="AH53" s="44" t="n">
        <f aca="false">IF(AD53&gt;AB53,1,0)</f>
        <v>0</v>
      </c>
      <c r="AI53" s="46" t="s">
        <v>24</v>
      </c>
      <c r="AJ53" s="47" t="n">
        <f aca="false">T53</f>
        <v>0</v>
      </c>
      <c r="AK53" s="44" t="s">
        <v>14</v>
      </c>
      <c r="AL53" s="42" t="n">
        <f aca="false">R53</f>
        <v>0</v>
      </c>
      <c r="AM53" s="48"/>
      <c r="AN53" s="47" t="n">
        <f aca="false">IF(AJ53&gt;AL53,1,0)</f>
        <v>0</v>
      </c>
      <c r="AO53" s="44" t="s">
        <v>14</v>
      </c>
      <c r="AP53" s="42" t="n">
        <f aca="false">IF(AL53&gt;AJ53,1,0)</f>
        <v>0</v>
      </c>
      <c r="AQ53" s="31"/>
      <c r="AR53" s="16"/>
      <c r="AS53" s="54"/>
      <c r="AT53" s="54"/>
      <c r="AU53" s="54"/>
      <c r="AV53" s="54"/>
      <c r="AW53" s="16"/>
      <c r="AX53" s="16"/>
    </row>
    <row r="54" s="17" customFormat="true" ht="11.4" hidden="false" customHeight="true" outlineLevel="0" collapsed="false">
      <c r="A54" s="60" t="s">
        <v>20</v>
      </c>
      <c r="B54" s="67" t="s">
        <v>14</v>
      </c>
      <c r="C54" s="68" t="s">
        <v>26</v>
      </c>
      <c r="D54" s="67" t="s">
        <v>15</v>
      </c>
      <c r="E54" s="68"/>
      <c r="F54" s="67" t="s">
        <v>14</v>
      </c>
      <c r="G54" s="69"/>
      <c r="H54" s="16"/>
      <c r="I54" s="43" t="s">
        <v>19</v>
      </c>
      <c r="J54" s="44" t="n">
        <f aca="false">$E$43</f>
        <v>0</v>
      </c>
      <c r="K54" s="44" t="s">
        <v>14</v>
      </c>
      <c r="L54" s="44" t="n">
        <f aca="false">$G$43</f>
        <v>0</v>
      </c>
      <c r="M54" s="44" t="s">
        <v>15</v>
      </c>
      <c r="N54" s="44" t="n">
        <f aca="false">IF(J54&gt;L54,1,0)</f>
        <v>0</v>
      </c>
      <c r="O54" s="44" t="s">
        <v>14</v>
      </c>
      <c r="P54" s="44" t="n">
        <f aca="false">IF(L54&gt;J54,1,0)</f>
        <v>0</v>
      </c>
      <c r="Q54" s="46" t="s">
        <v>24</v>
      </c>
      <c r="R54" s="47" t="n">
        <f aca="false">$E$43</f>
        <v>0</v>
      </c>
      <c r="S54" s="44" t="s">
        <v>14</v>
      </c>
      <c r="T54" s="42" t="n">
        <f aca="false">$G$43</f>
        <v>0</v>
      </c>
      <c r="U54" s="48"/>
      <c r="V54" s="47" t="n">
        <f aca="false">IF(R54&gt;T54,1,0)</f>
        <v>0</v>
      </c>
      <c r="W54" s="44" t="s">
        <v>14</v>
      </c>
      <c r="X54" s="42" t="n">
        <f aca="false">IF(T54&gt;R54,1,0)</f>
        <v>0</v>
      </c>
      <c r="Y54" s="31"/>
      <c r="Z54" s="32"/>
      <c r="AA54" s="43" t="s">
        <v>19</v>
      </c>
      <c r="AB54" s="44" t="n">
        <f aca="false">L54</f>
        <v>0</v>
      </c>
      <c r="AC54" s="44" t="s">
        <v>14</v>
      </c>
      <c r="AD54" s="44" t="n">
        <f aca="false">J54</f>
        <v>0</v>
      </c>
      <c r="AE54" s="44" t="s">
        <v>15</v>
      </c>
      <c r="AF54" s="44" t="n">
        <f aca="false">IF(AB54&gt;AD54,1,0)</f>
        <v>0</v>
      </c>
      <c r="AG54" s="44" t="s">
        <v>14</v>
      </c>
      <c r="AH54" s="44" t="n">
        <f aca="false">IF(AD54&gt;AB54,1,0)</f>
        <v>0</v>
      </c>
      <c r="AI54" s="46" t="s">
        <v>24</v>
      </c>
      <c r="AJ54" s="47" t="n">
        <f aca="false">T54</f>
        <v>0</v>
      </c>
      <c r="AK54" s="44" t="s">
        <v>14</v>
      </c>
      <c r="AL54" s="42" t="n">
        <f aca="false">R54</f>
        <v>0</v>
      </c>
      <c r="AM54" s="48"/>
      <c r="AN54" s="47" t="n">
        <f aca="false">IF(AJ54&gt;AL54,1,0)</f>
        <v>0</v>
      </c>
      <c r="AO54" s="44" t="s">
        <v>14</v>
      </c>
      <c r="AP54" s="42" t="n">
        <f aca="false">IF(AL54&gt;AJ54,1,0)</f>
        <v>0</v>
      </c>
      <c r="AQ54" s="31"/>
      <c r="AR54" s="16"/>
      <c r="AS54" s="54"/>
      <c r="AT54" s="54"/>
      <c r="AU54" s="54"/>
      <c r="AV54" s="54"/>
      <c r="AW54" s="16"/>
      <c r="AX54" s="16"/>
    </row>
    <row r="55" s="17" customFormat="true" ht="11.4" hidden="false" customHeight="true" outlineLevel="0" collapsed="false">
      <c r="A55" s="70"/>
      <c r="B55" s="70"/>
      <c r="C55" s="70"/>
      <c r="D55" s="70"/>
      <c r="E55" s="70"/>
      <c r="F55" s="70"/>
      <c r="G55" s="70"/>
      <c r="H55" s="16"/>
      <c r="I55" s="43" t="s">
        <v>21</v>
      </c>
      <c r="J55" s="44" t="n">
        <f aca="false">$E$50</f>
        <v>0</v>
      </c>
      <c r="K55" s="44" t="s">
        <v>14</v>
      </c>
      <c r="L55" s="44" t="n">
        <f aca="false">$G$50</f>
        <v>0</v>
      </c>
      <c r="M55" s="44" t="s">
        <v>15</v>
      </c>
      <c r="N55" s="44" t="n">
        <f aca="false">IF(J55&gt;L55,1,0)</f>
        <v>0</v>
      </c>
      <c r="O55" s="44" t="s">
        <v>14</v>
      </c>
      <c r="P55" s="44" t="n">
        <f aca="false">IF(L55&gt;J55,1,0)</f>
        <v>0</v>
      </c>
      <c r="Q55" s="46" t="s">
        <v>24</v>
      </c>
      <c r="R55" s="47" t="n">
        <f aca="false">$E$50</f>
        <v>0</v>
      </c>
      <c r="S55" s="44" t="s">
        <v>14</v>
      </c>
      <c r="T55" s="42" t="n">
        <f aca="false">$G$50</f>
        <v>0</v>
      </c>
      <c r="U55" s="48"/>
      <c r="V55" s="47" t="n">
        <f aca="false">IF(R55&gt;T55,1,0)</f>
        <v>0</v>
      </c>
      <c r="W55" s="44" t="s">
        <v>14</v>
      </c>
      <c r="X55" s="42" t="n">
        <f aca="false">IF(T55&gt;R55,1,0)</f>
        <v>0</v>
      </c>
      <c r="Y55" s="31"/>
      <c r="Z55" s="32"/>
      <c r="AA55" s="43" t="s">
        <v>21</v>
      </c>
      <c r="AB55" s="44" t="n">
        <f aca="false">L55</f>
        <v>0</v>
      </c>
      <c r="AC55" s="44" t="s">
        <v>14</v>
      </c>
      <c r="AD55" s="44" t="n">
        <f aca="false">J55</f>
        <v>0</v>
      </c>
      <c r="AE55" s="44" t="s">
        <v>15</v>
      </c>
      <c r="AF55" s="44" t="n">
        <f aca="false">IF(AB55&gt;AD55,1,0)</f>
        <v>0</v>
      </c>
      <c r="AG55" s="44" t="s">
        <v>14</v>
      </c>
      <c r="AH55" s="44" t="n">
        <f aca="false">IF(AD55&gt;AB55,1,0)</f>
        <v>0</v>
      </c>
      <c r="AI55" s="46" t="s">
        <v>24</v>
      </c>
      <c r="AJ55" s="47" t="n">
        <f aca="false">T55</f>
        <v>0</v>
      </c>
      <c r="AK55" s="44" t="s">
        <v>14</v>
      </c>
      <c r="AL55" s="42" t="n">
        <f aca="false">R55</f>
        <v>0</v>
      </c>
      <c r="AM55" s="48"/>
      <c r="AN55" s="47" t="n">
        <f aca="false">IF(AJ55&gt;AL55,1,0)</f>
        <v>0</v>
      </c>
      <c r="AO55" s="44" t="s">
        <v>14</v>
      </c>
      <c r="AP55" s="42" t="n">
        <f aca="false">IF(AL55&gt;AJ55,1,0)</f>
        <v>0</v>
      </c>
      <c r="AQ55" s="31"/>
      <c r="AR55" s="16"/>
      <c r="AS55" s="16"/>
      <c r="AT55" s="16"/>
      <c r="AU55" s="16"/>
      <c r="AV55" s="16"/>
      <c r="AW55" s="16"/>
      <c r="AX55" s="16"/>
    </row>
    <row r="56" customFormat="false" ht="11.4" hidden="false" customHeight="true" outlineLevel="0" collapsed="false">
      <c r="A56" s="71"/>
      <c r="B56" s="25"/>
      <c r="C56" s="25"/>
      <c r="D56" s="25"/>
      <c r="E56" s="25"/>
      <c r="F56" s="25"/>
      <c r="G56" s="72"/>
      <c r="H56" s="25"/>
      <c r="I56" s="73"/>
      <c r="J56" s="74"/>
      <c r="K56" s="75"/>
      <c r="L56" s="74"/>
      <c r="M56" s="75"/>
      <c r="N56" s="74"/>
      <c r="O56" s="75"/>
      <c r="P56" s="74"/>
      <c r="Q56" s="75"/>
      <c r="R56" s="74"/>
      <c r="S56" s="75"/>
      <c r="T56" s="74"/>
      <c r="U56" s="75"/>
      <c r="V56" s="74"/>
      <c r="W56" s="75"/>
      <c r="X56" s="74"/>
      <c r="Y56" s="76"/>
      <c r="Z56" s="25"/>
      <c r="AA56" s="73"/>
      <c r="AB56" s="74"/>
      <c r="AC56" s="75"/>
      <c r="AD56" s="74"/>
      <c r="AE56" s="75"/>
      <c r="AF56" s="74"/>
      <c r="AG56" s="75"/>
      <c r="AH56" s="74"/>
      <c r="AI56" s="75"/>
      <c r="AJ56" s="74"/>
      <c r="AK56" s="75"/>
      <c r="AL56" s="74"/>
      <c r="AM56" s="75"/>
      <c r="AN56" s="74"/>
      <c r="AO56" s="75"/>
      <c r="AP56" s="74"/>
      <c r="AQ56" s="76"/>
      <c r="AR56" s="4"/>
      <c r="AS56" s="4"/>
      <c r="AT56" s="4"/>
      <c r="AU56" s="4"/>
      <c r="AV56" s="4"/>
      <c r="AW56" s="4"/>
      <c r="AX56" s="4"/>
    </row>
    <row r="57" customFormat="false" ht="11.4" hidden="false" customHeight="true" outlineLevel="0" collapsed="false">
      <c r="A57" s="73"/>
      <c r="B57" s="25"/>
      <c r="C57" s="25"/>
      <c r="D57" s="25"/>
      <c r="E57" s="25"/>
      <c r="F57" s="25"/>
      <c r="G57" s="76"/>
      <c r="H57" s="25"/>
      <c r="I57" s="77"/>
      <c r="J57" s="78"/>
      <c r="K57" s="79"/>
      <c r="L57" s="78"/>
      <c r="M57" s="79"/>
      <c r="N57" s="78"/>
      <c r="O57" s="79"/>
      <c r="P57" s="78"/>
      <c r="Q57" s="79"/>
      <c r="R57" s="78"/>
      <c r="S57" s="79"/>
      <c r="T57" s="78"/>
      <c r="U57" s="79"/>
      <c r="V57" s="78"/>
      <c r="W57" s="79"/>
      <c r="X57" s="78"/>
      <c r="Y57" s="72"/>
      <c r="Z57" s="25"/>
      <c r="AA57" s="77"/>
      <c r="AB57" s="78"/>
      <c r="AC57" s="79"/>
      <c r="AD57" s="78"/>
      <c r="AE57" s="79"/>
      <c r="AF57" s="78"/>
      <c r="AG57" s="79"/>
      <c r="AH57" s="78"/>
      <c r="AI57" s="79"/>
      <c r="AJ57" s="78"/>
      <c r="AK57" s="79"/>
      <c r="AL57" s="78"/>
      <c r="AM57" s="79"/>
      <c r="AN57" s="78"/>
      <c r="AO57" s="79"/>
      <c r="AP57" s="78"/>
      <c r="AQ57" s="72"/>
      <c r="AR57" s="4"/>
      <c r="AS57" s="4"/>
      <c r="AT57" s="4"/>
      <c r="AU57" s="4"/>
      <c r="AV57" s="4"/>
      <c r="AW57" s="4"/>
      <c r="AX57" s="4"/>
    </row>
    <row r="58" customFormat="false" ht="11.4" hidden="false" customHeight="true" outlineLevel="0" collapsed="false">
      <c r="A58" s="73"/>
      <c r="B58" s="25"/>
      <c r="C58" s="25"/>
      <c r="D58" s="25"/>
      <c r="E58" s="25"/>
      <c r="F58" s="25"/>
      <c r="G58" s="76"/>
      <c r="H58" s="25"/>
      <c r="I58" s="73"/>
      <c r="J58" s="74"/>
      <c r="K58" s="75"/>
      <c r="L58" s="74"/>
      <c r="M58" s="80" t="s">
        <v>42</v>
      </c>
      <c r="N58" s="80"/>
      <c r="O58" s="80"/>
      <c r="P58" s="80"/>
      <c r="Q58" s="75"/>
      <c r="R58" s="81" t="n">
        <f aca="false">R14+R21+R28+R35+R42+R49+R52+R53+R54+R55</f>
        <v>0</v>
      </c>
      <c r="S58" s="82" t="s">
        <v>14</v>
      </c>
      <c r="T58" s="83" t="n">
        <f aca="false">T14+T21+T28+T35+T42+T49+T52+T53+T54+T55</f>
        <v>0</v>
      </c>
      <c r="U58" s="84"/>
      <c r="V58" s="81" t="n">
        <f aca="false">V14+V21+V28+V35+V42+V49+V52+V53+V54+V55</f>
        <v>0</v>
      </c>
      <c r="W58" s="82" t="s">
        <v>14</v>
      </c>
      <c r="X58" s="83" t="n">
        <f aca="false">X14+X21+X28+X35+X42+X49+X52+X53+X54+X55</f>
        <v>0</v>
      </c>
      <c r="Y58" s="76"/>
      <c r="Z58" s="25"/>
      <c r="AA58" s="73"/>
      <c r="AB58" s="74"/>
      <c r="AC58" s="75"/>
      <c r="AD58" s="74"/>
      <c r="AE58" s="80" t="s">
        <v>42</v>
      </c>
      <c r="AF58" s="80"/>
      <c r="AG58" s="80"/>
      <c r="AH58" s="80"/>
      <c r="AI58" s="75"/>
      <c r="AJ58" s="81" t="n">
        <f aca="false">AJ14+AJ21+AJ28+AJ35+AJ42+AJ49+AJ52+AJ53+AJ54+AJ55</f>
        <v>0</v>
      </c>
      <c r="AK58" s="82" t="s">
        <v>14</v>
      </c>
      <c r="AL58" s="83" t="n">
        <f aca="false">AL14+AL21+AL28+AL35+AL42+AL49+AL52+AL53+AL54+AL55</f>
        <v>0</v>
      </c>
      <c r="AM58" s="84"/>
      <c r="AN58" s="81" t="n">
        <f aca="false">AN14+AN21+AN28+AN35+AN42+AN49+AN52+AN53+AN54+AN55</f>
        <v>0</v>
      </c>
      <c r="AO58" s="82" t="s">
        <v>14</v>
      </c>
      <c r="AP58" s="83" t="n">
        <f aca="false">AP14+AP21+AP28+AP35+AP42+AP49+AP52+AP53+AP54+AP55</f>
        <v>0</v>
      </c>
      <c r="AQ58" s="76"/>
      <c r="AR58" s="4"/>
      <c r="AS58" s="4"/>
      <c r="AT58" s="4"/>
      <c r="AU58" s="4"/>
      <c r="AV58" s="4"/>
      <c r="AW58" s="4"/>
      <c r="AX58" s="4"/>
    </row>
    <row r="59" customFormat="false" ht="11.4" hidden="false" customHeight="true" outlineLevel="0" collapsed="false">
      <c r="A59" s="85"/>
      <c r="B59" s="86"/>
      <c r="C59" s="86"/>
      <c r="D59" s="86"/>
      <c r="E59" s="86"/>
      <c r="F59" s="86"/>
      <c r="G59" s="87"/>
      <c r="H59" s="25"/>
      <c r="I59" s="85"/>
      <c r="J59" s="88"/>
      <c r="K59" s="86"/>
      <c r="L59" s="88"/>
      <c r="M59" s="86"/>
      <c r="N59" s="88"/>
      <c r="O59" s="86"/>
      <c r="P59" s="88"/>
      <c r="Q59" s="86"/>
      <c r="R59" s="88"/>
      <c r="S59" s="86"/>
      <c r="T59" s="88"/>
      <c r="U59" s="86"/>
      <c r="V59" s="88"/>
      <c r="W59" s="86"/>
      <c r="X59" s="88"/>
      <c r="Y59" s="89"/>
      <c r="Z59" s="25"/>
      <c r="AA59" s="85"/>
      <c r="AB59" s="88"/>
      <c r="AC59" s="86"/>
      <c r="AD59" s="88"/>
      <c r="AE59" s="86"/>
      <c r="AF59" s="88"/>
      <c r="AG59" s="86"/>
      <c r="AH59" s="88"/>
      <c r="AI59" s="86"/>
      <c r="AJ59" s="88"/>
      <c r="AK59" s="86"/>
      <c r="AL59" s="88"/>
      <c r="AM59" s="86"/>
      <c r="AN59" s="88"/>
      <c r="AO59" s="86"/>
      <c r="AP59" s="88"/>
      <c r="AQ59" s="89"/>
      <c r="AR59" s="4"/>
      <c r="AS59" s="4"/>
      <c r="AT59" s="4"/>
      <c r="AU59" s="4"/>
      <c r="AV59" s="4"/>
      <c r="AW59" s="4"/>
      <c r="AX59" s="4"/>
    </row>
    <row r="60" customFormat="false" ht="5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90"/>
      <c r="K60" s="25"/>
      <c r="L60" s="90"/>
      <c r="M60" s="25"/>
      <c r="N60" s="90"/>
      <c r="O60" s="25"/>
      <c r="P60" s="90"/>
      <c r="Q60" s="25"/>
      <c r="R60" s="90"/>
      <c r="S60" s="25"/>
      <c r="T60" s="90"/>
      <c r="U60" s="25"/>
      <c r="V60" s="90"/>
      <c r="W60" s="25"/>
      <c r="X60" s="90"/>
      <c r="Y60" s="25"/>
      <c r="Z60" s="25"/>
      <c r="AA60" s="25"/>
      <c r="AB60" s="90"/>
      <c r="AC60" s="25"/>
      <c r="AD60" s="90"/>
      <c r="AE60" s="25"/>
      <c r="AF60" s="90"/>
      <c r="AG60" s="25"/>
      <c r="AH60" s="90"/>
      <c r="AI60" s="25"/>
      <c r="AJ60" s="90"/>
      <c r="AK60" s="25"/>
      <c r="AL60" s="90"/>
      <c r="AM60" s="25"/>
      <c r="AN60" s="90"/>
      <c r="AO60" s="25"/>
      <c r="AP60" s="90"/>
      <c r="AQ60" s="25"/>
      <c r="AR60" s="4"/>
      <c r="AS60" s="4"/>
      <c r="AT60" s="4"/>
      <c r="AU60" s="4"/>
      <c r="AV60" s="4"/>
      <c r="AW60" s="4"/>
      <c r="AX60" s="4"/>
    </row>
    <row r="61" customFormat="false" ht="12" hidden="false" customHeight="true" outlineLevel="0" collapsed="false">
      <c r="A61" s="91" t="s">
        <v>43</v>
      </c>
      <c r="B61" s="91"/>
      <c r="C61" s="91"/>
      <c r="D61" s="91"/>
      <c r="E61" s="91"/>
      <c r="F61" s="92"/>
      <c r="G61" s="92"/>
      <c r="H61" s="92"/>
      <c r="I61" s="92"/>
      <c r="J61" s="92"/>
      <c r="K61" s="92"/>
      <c r="L61" s="92"/>
      <c r="M61" s="92"/>
      <c r="N61" s="93" t="s">
        <v>44</v>
      </c>
      <c r="O61" s="93"/>
      <c r="P61" s="93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5"/>
      <c r="AD61" s="96" t="s">
        <v>45</v>
      </c>
      <c r="AE61" s="96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4"/>
      <c r="AS61" s="4"/>
      <c r="AT61" s="4"/>
      <c r="AU61" s="4"/>
      <c r="AV61" s="4"/>
      <c r="AW61" s="4"/>
      <c r="AX61" s="4"/>
    </row>
    <row r="62" customFormat="false" ht="12.75" hidden="false" customHeight="true" outlineLevel="0" collapsed="false">
      <c r="A62" s="98" t="s">
        <v>46</v>
      </c>
      <c r="B62" s="98"/>
      <c r="C62" s="98"/>
      <c r="D62" s="98"/>
      <c r="E62" s="98"/>
      <c r="F62" s="98"/>
      <c r="G62" s="98"/>
      <c r="H62" s="25"/>
      <c r="I62" s="99" t="s">
        <v>47</v>
      </c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25"/>
      <c r="AA62" s="98" t="s">
        <v>48</v>
      </c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4"/>
      <c r="AS62" s="4"/>
      <c r="AT62" s="4"/>
      <c r="AU62" s="4"/>
      <c r="AV62" s="4"/>
      <c r="AW62" s="4"/>
      <c r="AX62" s="4"/>
    </row>
    <row r="63" customFormat="false" ht="12" hidden="false" customHeight="true" outlineLevel="0" collapsed="false">
      <c r="A63" s="100" t="n">
        <f aca="false">IF(V58&gt;10,3,IF(AND(V58=10,Q61&gt;AF61),2,IF(V58&lt;10,0,IF(AND(V58=10,Q61&lt;AF61),1,"x"))))</f>
        <v>0</v>
      </c>
      <c r="B63" s="100"/>
      <c r="C63" s="100"/>
      <c r="D63" s="101" t="s">
        <v>14</v>
      </c>
      <c r="E63" s="102" t="n">
        <f aca="false">IF(X58&gt;10,3,IF(AND(X58=10,AF61&gt;Q61),2,IF(X58&lt;10,0,IF(AND(X58=10,AF61&lt;Q61),1,"x"))))</f>
        <v>0</v>
      </c>
      <c r="F63" s="102"/>
      <c r="G63" s="102"/>
      <c r="H63" s="103"/>
      <c r="I63" s="100" t="n">
        <f aca="false">V58+(IF(Q61&gt;AF61,1,0))</f>
        <v>0</v>
      </c>
      <c r="J63" s="100"/>
      <c r="K63" s="100"/>
      <c r="L63" s="100"/>
      <c r="M63" s="100"/>
      <c r="N63" s="100"/>
      <c r="O63" s="100"/>
      <c r="P63" s="101" t="s">
        <v>14</v>
      </c>
      <c r="Q63" s="102" t="n">
        <f aca="false">X58+(IF(AF61&gt;Q61,1,0))</f>
        <v>0</v>
      </c>
      <c r="R63" s="102"/>
      <c r="S63" s="102"/>
      <c r="T63" s="102"/>
      <c r="U63" s="102"/>
      <c r="V63" s="102"/>
      <c r="W63" s="102"/>
      <c r="X63" s="102"/>
      <c r="Y63" s="102"/>
      <c r="Z63" s="104"/>
      <c r="AA63" s="105" t="n">
        <f aca="false">R58</f>
        <v>0</v>
      </c>
      <c r="AB63" s="105"/>
      <c r="AC63" s="105"/>
      <c r="AD63" s="105"/>
      <c r="AE63" s="105"/>
      <c r="AF63" s="105"/>
      <c r="AG63" s="105"/>
      <c r="AH63" s="101" t="s">
        <v>14</v>
      </c>
      <c r="AI63" s="102" t="n">
        <f aca="false">T58</f>
        <v>0</v>
      </c>
      <c r="AJ63" s="102"/>
      <c r="AK63" s="102"/>
      <c r="AL63" s="102"/>
      <c r="AM63" s="102"/>
      <c r="AN63" s="102"/>
      <c r="AO63" s="102"/>
      <c r="AP63" s="102"/>
      <c r="AQ63" s="102"/>
      <c r="AR63" s="4"/>
      <c r="AS63" s="4"/>
      <c r="AT63" s="4"/>
      <c r="AU63" s="4"/>
      <c r="AV63" s="4"/>
      <c r="AW63" s="4"/>
      <c r="AX63" s="4"/>
    </row>
    <row r="64" customFormat="false" ht="9" hidden="false" customHeight="true" outlineLevel="0" collapsed="false">
      <c r="A64" s="106" t="s">
        <v>49</v>
      </c>
      <c r="B64" s="106"/>
      <c r="C64" s="106"/>
      <c r="D64" s="107" t="s">
        <v>14</v>
      </c>
      <c r="E64" s="108" t="s">
        <v>6</v>
      </c>
      <c r="F64" s="108"/>
      <c r="G64" s="108"/>
      <c r="H64" s="25"/>
      <c r="I64" s="106" t="s">
        <v>49</v>
      </c>
      <c r="J64" s="106"/>
      <c r="K64" s="106"/>
      <c r="L64" s="106"/>
      <c r="M64" s="106"/>
      <c r="N64" s="106"/>
      <c r="O64" s="106"/>
      <c r="P64" s="107" t="s">
        <v>14</v>
      </c>
      <c r="Q64" s="108" t="s">
        <v>6</v>
      </c>
      <c r="R64" s="108"/>
      <c r="S64" s="108"/>
      <c r="T64" s="108"/>
      <c r="U64" s="108"/>
      <c r="V64" s="108"/>
      <c r="W64" s="108"/>
      <c r="X64" s="108"/>
      <c r="Y64" s="108"/>
      <c r="Z64" s="25"/>
      <c r="AA64" s="106" t="s">
        <v>49</v>
      </c>
      <c r="AB64" s="106"/>
      <c r="AC64" s="106"/>
      <c r="AD64" s="106"/>
      <c r="AE64" s="106"/>
      <c r="AF64" s="106"/>
      <c r="AG64" s="106"/>
      <c r="AH64" s="107" t="s">
        <v>14</v>
      </c>
      <c r="AI64" s="108" t="s">
        <v>6</v>
      </c>
      <c r="AJ64" s="108"/>
      <c r="AK64" s="108"/>
      <c r="AL64" s="108"/>
      <c r="AM64" s="108"/>
      <c r="AN64" s="108"/>
      <c r="AO64" s="108"/>
      <c r="AP64" s="108"/>
      <c r="AQ64" s="108"/>
      <c r="AR64" s="4"/>
      <c r="AS64" s="4"/>
      <c r="AT64" s="4"/>
      <c r="AU64" s="4"/>
      <c r="AV64" s="4"/>
      <c r="AW64" s="4"/>
      <c r="AX64" s="4"/>
    </row>
    <row r="65" customFormat="false" ht="24" hidden="false" customHeight="true" outlineLevel="0" collapsed="false">
      <c r="A65" s="88"/>
      <c r="B65" s="88"/>
      <c r="C65" s="88"/>
      <c r="D65" s="88"/>
      <c r="E65" s="88"/>
      <c r="F65" s="88"/>
      <c r="G65" s="88"/>
      <c r="H65" s="25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25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4"/>
      <c r="AS65" s="4"/>
      <c r="AT65" s="4"/>
      <c r="AU65" s="4"/>
      <c r="AV65" s="4"/>
      <c r="AW65" s="4"/>
      <c r="AX65" s="4"/>
    </row>
    <row r="66" s="113" customFormat="true" ht="9.75" hidden="false" customHeight="true" outlineLevel="0" collapsed="false">
      <c r="A66" s="110" t="s">
        <v>50</v>
      </c>
      <c r="B66" s="110"/>
      <c r="C66" s="110"/>
      <c r="D66" s="110"/>
      <c r="E66" s="110"/>
      <c r="F66" s="110"/>
      <c r="G66" s="110"/>
      <c r="H66" s="111"/>
      <c r="I66" s="110" t="s">
        <v>51</v>
      </c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1"/>
      <c r="AA66" s="110" t="s">
        <v>52</v>
      </c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2"/>
      <c r="AS66" s="112"/>
      <c r="AT66" s="112"/>
      <c r="AU66" s="112"/>
      <c r="AV66" s="112"/>
      <c r="AW66" s="112"/>
      <c r="AX66" s="112"/>
    </row>
    <row r="67" s="117" customFormat="true" ht="8.25" hidden="false" customHeight="true" outlineLevel="0" collapsed="false">
      <c r="A67" s="114" t="s">
        <v>53</v>
      </c>
      <c r="B67" s="114"/>
      <c r="C67" s="114"/>
      <c r="D67" s="114"/>
      <c r="E67" s="115"/>
      <c r="F67" s="114" t="s">
        <v>54</v>
      </c>
      <c r="G67" s="114"/>
      <c r="H67" s="114"/>
      <c r="I67" s="114"/>
      <c r="J67" s="116"/>
      <c r="K67" s="115"/>
      <c r="L67" s="114" t="s">
        <v>55</v>
      </c>
      <c r="M67" s="114"/>
      <c r="N67" s="114"/>
      <c r="O67" s="114"/>
      <c r="P67" s="114"/>
      <c r="Q67" s="114"/>
      <c r="R67" s="114"/>
      <c r="S67" s="114"/>
      <c r="T67" s="114"/>
      <c r="U67" s="115"/>
      <c r="V67" s="114" t="s">
        <v>56</v>
      </c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5"/>
      <c r="AS67" s="115"/>
      <c r="AT67" s="115"/>
      <c r="AU67" s="115"/>
      <c r="AV67" s="115"/>
      <c r="AW67" s="115"/>
      <c r="AX67" s="115"/>
    </row>
    <row r="68" s="4" customFormat="true" ht="12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90"/>
      <c r="K68" s="25"/>
      <c r="L68" s="90"/>
      <c r="M68" s="25"/>
      <c r="N68" s="90"/>
      <c r="O68" s="25"/>
      <c r="P68" s="90"/>
      <c r="Q68" s="25"/>
      <c r="R68" s="90"/>
      <c r="S68" s="25"/>
      <c r="T68" s="90"/>
      <c r="U68" s="25"/>
      <c r="V68" s="90"/>
      <c r="W68" s="25"/>
      <c r="X68" s="90"/>
      <c r="Y68" s="25"/>
      <c r="Z68" s="25"/>
      <c r="AA68" s="25"/>
      <c r="AB68" s="90"/>
      <c r="AC68" s="25"/>
      <c r="AD68" s="90"/>
      <c r="AE68" s="25"/>
      <c r="AF68" s="90"/>
      <c r="AG68" s="25"/>
      <c r="AH68" s="90"/>
      <c r="AI68" s="25"/>
      <c r="AJ68" s="90"/>
      <c r="AK68" s="25"/>
      <c r="AL68" s="90"/>
      <c r="AM68" s="25"/>
      <c r="AN68" s="90"/>
      <c r="AO68" s="25"/>
      <c r="AP68" s="90"/>
      <c r="AQ68" s="25"/>
    </row>
    <row r="69" s="16" customFormat="true" ht="11.25" hidden="false" customHeight="true" outlineLevel="0" collapsed="false">
      <c r="J69" s="56"/>
      <c r="L69" s="56"/>
      <c r="N69" s="56"/>
      <c r="P69" s="56"/>
      <c r="R69" s="56"/>
      <c r="T69" s="56"/>
      <c r="V69" s="56"/>
      <c r="X69" s="56"/>
      <c r="AB69" s="56"/>
      <c r="AD69" s="56"/>
      <c r="AF69" s="56"/>
      <c r="AH69" s="56"/>
      <c r="AJ69" s="56"/>
      <c r="AL69" s="56"/>
      <c r="AN69" s="56"/>
      <c r="AP69" s="56"/>
    </row>
    <row r="70" s="16" customFormat="true" ht="11.25" hidden="false" customHeight="true" outlineLevel="0" collapsed="false">
      <c r="J70" s="56"/>
      <c r="L70" s="56"/>
      <c r="N70" s="56"/>
      <c r="P70" s="56"/>
      <c r="R70" s="56"/>
      <c r="T70" s="56"/>
      <c r="V70" s="56"/>
      <c r="X70" s="56"/>
      <c r="AB70" s="56"/>
      <c r="AD70" s="56"/>
      <c r="AF70" s="56"/>
      <c r="AH70" s="56"/>
      <c r="AJ70" s="56"/>
      <c r="AL70" s="56"/>
      <c r="AN70" s="56"/>
      <c r="AP70" s="56"/>
    </row>
    <row r="71" s="16" customFormat="true" ht="11.25" hidden="true" customHeight="true" outlineLevel="0" collapsed="false">
      <c r="J71" s="56"/>
      <c r="L71" s="56"/>
      <c r="N71" s="56"/>
      <c r="P71" s="56"/>
      <c r="R71" s="56"/>
      <c r="T71" s="56"/>
      <c r="V71" s="56"/>
      <c r="X71" s="56"/>
      <c r="AB71" s="56"/>
      <c r="AD71" s="56"/>
      <c r="AF71" s="56"/>
      <c r="AH71" s="56"/>
      <c r="AJ71" s="56"/>
      <c r="AL71" s="56"/>
      <c r="AN71" s="56"/>
      <c r="AP71" s="56"/>
    </row>
    <row r="72" s="16" customFormat="true" ht="11.25" hidden="true" customHeight="true" outlineLevel="0" collapsed="false">
      <c r="J72" s="56"/>
      <c r="L72" s="56"/>
      <c r="N72" s="56"/>
      <c r="P72" s="56"/>
      <c r="R72" s="56"/>
      <c r="T72" s="56"/>
      <c r="V72" s="56"/>
      <c r="X72" s="56"/>
      <c r="AB72" s="56"/>
      <c r="AD72" s="56"/>
      <c r="AF72" s="56"/>
      <c r="AH72" s="56"/>
      <c r="AJ72" s="56"/>
      <c r="AL72" s="56"/>
      <c r="AN72" s="56"/>
      <c r="AP72" s="56"/>
    </row>
    <row r="73" s="16" customFormat="true" ht="11.25" hidden="true" customHeight="true" outlineLevel="0" collapsed="false">
      <c r="J73" s="56"/>
      <c r="L73" s="56"/>
      <c r="N73" s="56"/>
      <c r="P73" s="56"/>
      <c r="R73" s="56"/>
      <c r="T73" s="56"/>
      <c r="V73" s="56"/>
      <c r="X73" s="56"/>
      <c r="AB73" s="56"/>
      <c r="AD73" s="56"/>
      <c r="AF73" s="56"/>
      <c r="AH73" s="56"/>
      <c r="AJ73" s="56"/>
      <c r="AL73" s="56"/>
      <c r="AN73" s="56"/>
      <c r="AP73" s="56"/>
    </row>
    <row r="74" s="16" customFormat="true" ht="11.25" hidden="true" customHeight="true" outlineLevel="0" collapsed="false">
      <c r="J74" s="56"/>
      <c r="L74" s="56"/>
      <c r="N74" s="56"/>
      <c r="P74" s="56"/>
      <c r="R74" s="56"/>
      <c r="T74" s="56"/>
      <c r="V74" s="56"/>
      <c r="X74" s="56"/>
      <c r="AB74" s="56"/>
      <c r="AD74" s="56"/>
      <c r="AF74" s="56"/>
      <c r="AH74" s="56"/>
      <c r="AJ74" s="56"/>
      <c r="AL74" s="56"/>
      <c r="AN74" s="56"/>
      <c r="AP74" s="56"/>
    </row>
    <row r="75" s="16" customFormat="true" ht="11.25" hidden="true" customHeight="true" outlineLevel="0" collapsed="false">
      <c r="J75" s="56"/>
      <c r="L75" s="56"/>
      <c r="N75" s="56"/>
      <c r="P75" s="56"/>
      <c r="R75" s="56"/>
      <c r="T75" s="56"/>
      <c r="V75" s="56"/>
      <c r="X75" s="56"/>
      <c r="AB75" s="56"/>
      <c r="AD75" s="56"/>
      <c r="AF75" s="56"/>
      <c r="AH75" s="56"/>
      <c r="AJ75" s="56"/>
      <c r="AL75" s="56"/>
      <c r="AN75" s="56"/>
      <c r="AP75" s="56"/>
    </row>
    <row r="76" s="16" customFormat="true" ht="11.25" hidden="true" customHeight="true" outlineLevel="0" collapsed="false">
      <c r="J76" s="56"/>
      <c r="L76" s="56"/>
      <c r="N76" s="56"/>
      <c r="P76" s="56"/>
      <c r="R76" s="56"/>
      <c r="T76" s="56"/>
      <c r="V76" s="56"/>
      <c r="X76" s="56"/>
      <c r="AB76" s="56"/>
      <c r="AD76" s="56"/>
      <c r="AF76" s="56"/>
      <c r="AH76" s="56"/>
      <c r="AJ76" s="56"/>
      <c r="AL76" s="56"/>
      <c r="AN76" s="56"/>
      <c r="AP76" s="56"/>
    </row>
    <row r="77" s="16" customFormat="true" ht="11.25" hidden="true" customHeight="true" outlineLevel="0" collapsed="false">
      <c r="J77" s="56"/>
      <c r="L77" s="56"/>
      <c r="N77" s="56"/>
      <c r="P77" s="56"/>
      <c r="R77" s="56"/>
      <c r="T77" s="56"/>
      <c r="V77" s="56"/>
      <c r="X77" s="56"/>
      <c r="AB77" s="56"/>
      <c r="AD77" s="56"/>
      <c r="AF77" s="56"/>
      <c r="AH77" s="56"/>
      <c r="AJ77" s="56"/>
      <c r="AL77" s="56"/>
      <c r="AN77" s="56"/>
      <c r="AP77" s="56"/>
    </row>
    <row r="78" s="16" customFormat="true" ht="11.25" hidden="true" customHeight="true" outlineLevel="0" collapsed="false">
      <c r="J78" s="56"/>
      <c r="L78" s="56"/>
      <c r="N78" s="56"/>
      <c r="P78" s="56"/>
      <c r="R78" s="56"/>
      <c r="T78" s="56"/>
      <c r="V78" s="56"/>
      <c r="X78" s="56"/>
      <c r="AB78" s="56"/>
      <c r="AD78" s="56"/>
      <c r="AF78" s="56"/>
      <c r="AH78" s="56"/>
      <c r="AJ78" s="56"/>
      <c r="AL78" s="56"/>
      <c r="AN78" s="56"/>
      <c r="AP78" s="56"/>
    </row>
    <row r="79" s="16" customFormat="true" ht="11.25" hidden="true" customHeight="true" outlineLevel="0" collapsed="false">
      <c r="J79" s="56"/>
      <c r="L79" s="56"/>
      <c r="N79" s="56"/>
      <c r="P79" s="56"/>
      <c r="R79" s="56"/>
      <c r="T79" s="56"/>
      <c r="V79" s="56"/>
      <c r="X79" s="56"/>
      <c r="AB79" s="56"/>
      <c r="AD79" s="56"/>
      <c r="AF79" s="56"/>
      <c r="AH79" s="56"/>
      <c r="AJ79" s="56"/>
      <c r="AL79" s="56"/>
      <c r="AN79" s="56"/>
      <c r="AP79" s="56"/>
    </row>
    <row r="80" s="16" customFormat="true" ht="11.25" hidden="true" customHeight="true" outlineLevel="0" collapsed="false">
      <c r="J80" s="56"/>
      <c r="L80" s="56"/>
      <c r="N80" s="56"/>
      <c r="P80" s="56"/>
      <c r="R80" s="56"/>
      <c r="T80" s="56"/>
      <c r="V80" s="56"/>
      <c r="X80" s="56"/>
      <c r="AB80" s="56"/>
      <c r="AD80" s="56"/>
      <c r="AF80" s="56"/>
      <c r="AH80" s="56"/>
      <c r="AJ80" s="56"/>
      <c r="AL80" s="56"/>
      <c r="AN80" s="56"/>
      <c r="AP80" s="56"/>
    </row>
    <row r="81" s="16" customFormat="true" ht="11.25" hidden="true" customHeight="true" outlineLevel="0" collapsed="false">
      <c r="J81" s="56"/>
      <c r="L81" s="56"/>
      <c r="N81" s="56"/>
      <c r="P81" s="56"/>
      <c r="R81" s="56"/>
      <c r="T81" s="56"/>
      <c r="V81" s="56"/>
      <c r="X81" s="56"/>
      <c r="AB81" s="56"/>
      <c r="AD81" s="56"/>
      <c r="AF81" s="56"/>
      <c r="AH81" s="56"/>
      <c r="AJ81" s="56"/>
      <c r="AL81" s="56"/>
      <c r="AN81" s="56"/>
      <c r="AP81" s="56"/>
    </row>
    <row r="82" s="16" customFormat="true" ht="11.25" hidden="true" customHeight="true" outlineLevel="0" collapsed="false">
      <c r="J82" s="56"/>
      <c r="L82" s="56"/>
      <c r="N82" s="56"/>
      <c r="P82" s="56"/>
      <c r="R82" s="56"/>
      <c r="T82" s="56"/>
      <c r="V82" s="56"/>
      <c r="X82" s="56"/>
      <c r="AB82" s="56"/>
      <c r="AD82" s="56"/>
      <c r="AF82" s="56"/>
      <c r="AH82" s="56"/>
      <c r="AJ82" s="56"/>
      <c r="AL82" s="56"/>
      <c r="AN82" s="56"/>
      <c r="AP82" s="56"/>
    </row>
    <row r="83" s="16" customFormat="true" ht="11.25" hidden="true" customHeight="true" outlineLevel="0" collapsed="false">
      <c r="J83" s="56"/>
      <c r="L83" s="56"/>
      <c r="N83" s="56"/>
      <c r="P83" s="56"/>
      <c r="R83" s="56"/>
      <c r="T83" s="56"/>
      <c r="V83" s="56"/>
      <c r="X83" s="56"/>
      <c r="AB83" s="56"/>
      <c r="AD83" s="56"/>
      <c r="AF83" s="56"/>
      <c r="AH83" s="56"/>
      <c r="AJ83" s="56"/>
      <c r="AL83" s="56"/>
      <c r="AN83" s="56"/>
      <c r="AP83" s="56"/>
    </row>
    <row r="84" s="16" customFormat="true" ht="11.25" hidden="true" customHeight="true" outlineLevel="0" collapsed="false">
      <c r="J84" s="56"/>
      <c r="L84" s="56"/>
      <c r="N84" s="56"/>
      <c r="P84" s="56"/>
      <c r="R84" s="56"/>
      <c r="T84" s="56"/>
      <c r="V84" s="56"/>
      <c r="X84" s="56"/>
      <c r="AB84" s="56"/>
      <c r="AD84" s="56"/>
      <c r="AF84" s="56"/>
      <c r="AH84" s="56"/>
      <c r="AJ84" s="56"/>
      <c r="AL84" s="56"/>
      <c r="AN84" s="56"/>
      <c r="AP84" s="56"/>
    </row>
    <row r="85" s="16" customFormat="true" ht="11.25" hidden="true" customHeight="true" outlineLevel="0" collapsed="false">
      <c r="J85" s="56"/>
      <c r="L85" s="56"/>
      <c r="N85" s="56"/>
      <c r="P85" s="56"/>
      <c r="R85" s="56"/>
      <c r="T85" s="56"/>
      <c r="V85" s="56"/>
      <c r="X85" s="56"/>
      <c r="AB85" s="56"/>
      <c r="AD85" s="56"/>
      <c r="AF85" s="56"/>
      <c r="AH85" s="56"/>
      <c r="AJ85" s="56"/>
      <c r="AL85" s="56"/>
      <c r="AN85" s="56"/>
      <c r="AP85" s="56"/>
    </row>
    <row r="86" s="16" customFormat="true" ht="11.25" hidden="true" customHeight="true" outlineLevel="0" collapsed="false">
      <c r="J86" s="56"/>
      <c r="L86" s="56"/>
      <c r="N86" s="56"/>
      <c r="P86" s="56"/>
      <c r="R86" s="56"/>
      <c r="T86" s="56"/>
      <c r="V86" s="56"/>
      <c r="X86" s="56"/>
      <c r="AB86" s="56"/>
      <c r="AD86" s="56"/>
      <c r="AF86" s="56"/>
      <c r="AH86" s="56"/>
      <c r="AJ86" s="56"/>
      <c r="AL86" s="56"/>
      <c r="AN86" s="56"/>
      <c r="AP86" s="56"/>
    </row>
    <row r="87" s="16" customFormat="true" ht="11.25" hidden="true" customHeight="true" outlineLevel="0" collapsed="false">
      <c r="J87" s="56"/>
      <c r="L87" s="56"/>
      <c r="N87" s="56"/>
      <c r="P87" s="56"/>
      <c r="R87" s="56"/>
      <c r="T87" s="56"/>
      <c r="V87" s="56"/>
      <c r="X87" s="56"/>
      <c r="AB87" s="56"/>
      <c r="AD87" s="56"/>
      <c r="AF87" s="56"/>
      <c r="AH87" s="56"/>
      <c r="AJ87" s="56"/>
      <c r="AL87" s="56"/>
      <c r="AN87" s="56"/>
      <c r="AP87" s="56"/>
    </row>
    <row r="88" s="16" customFormat="true" ht="11.25" hidden="true" customHeight="true" outlineLevel="0" collapsed="false">
      <c r="J88" s="56"/>
      <c r="L88" s="56"/>
      <c r="N88" s="56"/>
      <c r="P88" s="56"/>
      <c r="R88" s="56"/>
      <c r="T88" s="56"/>
      <c r="V88" s="56"/>
      <c r="X88" s="56"/>
      <c r="AB88" s="56"/>
      <c r="AD88" s="56"/>
      <c r="AF88" s="56"/>
      <c r="AH88" s="56"/>
      <c r="AJ88" s="56"/>
      <c r="AL88" s="56"/>
      <c r="AN88" s="56"/>
      <c r="AP88" s="56"/>
    </row>
    <row r="89" s="16" customFormat="true" ht="11.25" hidden="true" customHeight="true" outlineLevel="0" collapsed="false">
      <c r="J89" s="56"/>
      <c r="L89" s="56"/>
      <c r="N89" s="56"/>
      <c r="P89" s="56"/>
      <c r="R89" s="56"/>
      <c r="T89" s="56"/>
      <c r="V89" s="56"/>
      <c r="X89" s="56"/>
      <c r="AB89" s="56"/>
      <c r="AD89" s="56"/>
      <c r="AF89" s="56"/>
      <c r="AH89" s="56"/>
      <c r="AJ89" s="56"/>
      <c r="AL89" s="56"/>
      <c r="AN89" s="56"/>
      <c r="AP89" s="56"/>
    </row>
    <row r="90" s="16" customFormat="true" ht="11.25" hidden="true" customHeight="true" outlineLevel="0" collapsed="false">
      <c r="J90" s="56"/>
      <c r="L90" s="56"/>
      <c r="N90" s="56"/>
      <c r="P90" s="56"/>
      <c r="R90" s="56"/>
      <c r="T90" s="56"/>
      <c r="V90" s="56"/>
      <c r="X90" s="56"/>
      <c r="AB90" s="56"/>
      <c r="AD90" s="56"/>
      <c r="AF90" s="56"/>
      <c r="AH90" s="56"/>
      <c r="AJ90" s="56"/>
      <c r="AL90" s="56"/>
      <c r="AN90" s="56"/>
      <c r="AP90" s="56"/>
    </row>
    <row r="91" s="16" customFormat="true" ht="11.25" hidden="true" customHeight="true" outlineLevel="0" collapsed="false">
      <c r="J91" s="56"/>
      <c r="L91" s="56"/>
      <c r="N91" s="56"/>
      <c r="P91" s="56"/>
      <c r="R91" s="56"/>
      <c r="T91" s="56"/>
      <c r="V91" s="56"/>
      <c r="X91" s="56"/>
      <c r="AB91" s="56"/>
      <c r="AD91" s="56"/>
      <c r="AF91" s="56"/>
      <c r="AH91" s="56"/>
      <c r="AJ91" s="56"/>
      <c r="AL91" s="56"/>
      <c r="AN91" s="56"/>
      <c r="AP91" s="56"/>
    </row>
    <row r="92" s="16" customFormat="true" ht="11.25" hidden="true" customHeight="true" outlineLevel="0" collapsed="false">
      <c r="J92" s="56"/>
      <c r="L92" s="56"/>
      <c r="N92" s="56"/>
      <c r="P92" s="56"/>
      <c r="R92" s="56"/>
      <c r="T92" s="56"/>
      <c r="V92" s="56"/>
      <c r="X92" s="56"/>
      <c r="AB92" s="56"/>
      <c r="AD92" s="56"/>
      <c r="AF92" s="56"/>
      <c r="AH92" s="56"/>
      <c r="AJ92" s="56"/>
      <c r="AL92" s="56"/>
      <c r="AN92" s="56"/>
      <c r="AP92" s="56"/>
    </row>
    <row r="93" s="16" customFormat="true" ht="11.25" hidden="true" customHeight="true" outlineLevel="0" collapsed="false">
      <c r="J93" s="56"/>
      <c r="L93" s="56"/>
      <c r="N93" s="56"/>
      <c r="P93" s="56"/>
      <c r="R93" s="56"/>
      <c r="T93" s="56"/>
      <c r="V93" s="56"/>
      <c r="X93" s="56"/>
      <c r="AB93" s="56"/>
      <c r="AD93" s="56"/>
      <c r="AF93" s="56"/>
      <c r="AH93" s="56"/>
      <c r="AJ93" s="56"/>
      <c r="AL93" s="56"/>
      <c r="AN93" s="56"/>
      <c r="AP93" s="56"/>
    </row>
    <row r="94" s="16" customFormat="true" ht="11.25" hidden="true" customHeight="true" outlineLevel="0" collapsed="false">
      <c r="J94" s="56"/>
      <c r="L94" s="56"/>
      <c r="N94" s="56"/>
      <c r="P94" s="56"/>
      <c r="R94" s="56"/>
      <c r="T94" s="56"/>
      <c r="V94" s="56"/>
      <c r="X94" s="56"/>
      <c r="AB94" s="56"/>
      <c r="AD94" s="56"/>
      <c r="AF94" s="56"/>
      <c r="AH94" s="56"/>
      <c r="AJ94" s="56"/>
      <c r="AL94" s="56"/>
      <c r="AN94" s="56"/>
      <c r="AP94" s="56"/>
    </row>
    <row r="95" s="16" customFormat="true" ht="11.25" hidden="true" customHeight="true" outlineLevel="0" collapsed="false">
      <c r="J95" s="56"/>
      <c r="L95" s="56"/>
      <c r="N95" s="56"/>
      <c r="P95" s="56"/>
      <c r="R95" s="56"/>
      <c r="T95" s="56"/>
      <c r="V95" s="56"/>
      <c r="X95" s="56"/>
      <c r="AB95" s="56"/>
      <c r="AD95" s="56"/>
      <c r="AF95" s="56"/>
      <c r="AH95" s="56"/>
      <c r="AJ95" s="56"/>
      <c r="AL95" s="56"/>
      <c r="AN95" s="56"/>
      <c r="AP95" s="56"/>
    </row>
    <row r="96" s="16" customFormat="true" ht="11.25" hidden="false" customHeight="true" outlineLevel="0" collapsed="false">
      <c r="J96" s="56"/>
      <c r="L96" s="56"/>
      <c r="N96" s="56"/>
      <c r="P96" s="56"/>
      <c r="R96" s="56"/>
      <c r="T96" s="56"/>
      <c r="V96" s="56"/>
      <c r="X96" s="56"/>
      <c r="AB96" s="56"/>
      <c r="AD96" s="56"/>
      <c r="AF96" s="56"/>
      <c r="AH96" s="56"/>
      <c r="AJ96" s="56"/>
      <c r="AL96" s="56"/>
      <c r="AN96" s="56"/>
      <c r="AP96" s="56"/>
    </row>
    <row r="97" s="16" customFormat="true" ht="11.25" hidden="false" customHeight="true" outlineLevel="0" collapsed="false">
      <c r="J97" s="56"/>
      <c r="L97" s="56"/>
      <c r="N97" s="56"/>
      <c r="P97" s="56"/>
      <c r="R97" s="56"/>
      <c r="T97" s="56"/>
      <c r="V97" s="56"/>
      <c r="X97" s="56"/>
      <c r="AB97" s="56"/>
      <c r="AD97" s="56"/>
      <c r="AF97" s="56"/>
      <c r="AH97" s="56"/>
      <c r="AJ97" s="56"/>
      <c r="AL97" s="56"/>
      <c r="AN97" s="56"/>
      <c r="AP97" s="56"/>
    </row>
    <row r="98" s="16" customFormat="true" ht="11.25" hidden="false" customHeight="true" outlineLevel="0" collapsed="false">
      <c r="J98" s="56"/>
      <c r="L98" s="56"/>
      <c r="N98" s="56"/>
      <c r="P98" s="56"/>
      <c r="R98" s="56"/>
      <c r="T98" s="56"/>
      <c r="V98" s="56"/>
      <c r="X98" s="56"/>
      <c r="AB98" s="56"/>
      <c r="AD98" s="56"/>
      <c r="AF98" s="56"/>
      <c r="AH98" s="56"/>
      <c r="AJ98" s="56"/>
      <c r="AL98" s="56"/>
      <c r="AN98" s="56"/>
      <c r="AP98" s="56"/>
    </row>
    <row r="99" s="16" customFormat="true" ht="11.25" hidden="false" customHeight="true" outlineLevel="0" collapsed="false">
      <c r="J99" s="56"/>
      <c r="L99" s="56"/>
      <c r="N99" s="56"/>
      <c r="P99" s="56"/>
      <c r="R99" s="56"/>
      <c r="T99" s="56"/>
      <c r="V99" s="56"/>
      <c r="X99" s="56"/>
      <c r="AB99" s="56"/>
      <c r="AD99" s="56"/>
      <c r="AF99" s="56"/>
      <c r="AH99" s="56"/>
      <c r="AJ99" s="56"/>
      <c r="AL99" s="56"/>
      <c r="AN99" s="56"/>
      <c r="AP99" s="56"/>
    </row>
    <row r="100" s="16" customFormat="true" ht="11.25" hidden="false" customHeight="true" outlineLevel="0" collapsed="false">
      <c r="J100" s="56"/>
      <c r="L100" s="56"/>
      <c r="N100" s="56"/>
      <c r="P100" s="56"/>
      <c r="R100" s="56"/>
      <c r="T100" s="56"/>
      <c r="V100" s="56"/>
      <c r="X100" s="56"/>
      <c r="AB100" s="56"/>
      <c r="AD100" s="56"/>
      <c r="AF100" s="56"/>
      <c r="AH100" s="56"/>
      <c r="AJ100" s="56"/>
      <c r="AL100" s="56"/>
      <c r="AN100" s="56"/>
      <c r="AP100" s="56"/>
    </row>
    <row r="101" s="16" customFormat="true" ht="11.25" hidden="false" customHeight="true" outlineLevel="0" collapsed="false">
      <c r="J101" s="56"/>
      <c r="L101" s="56"/>
      <c r="N101" s="56"/>
      <c r="P101" s="56"/>
      <c r="R101" s="56"/>
      <c r="T101" s="56"/>
      <c r="V101" s="56"/>
      <c r="X101" s="56"/>
      <c r="AB101" s="56"/>
      <c r="AD101" s="56"/>
      <c r="AF101" s="56"/>
      <c r="AH101" s="56"/>
      <c r="AJ101" s="56"/>
      <c r="AL101" s="56"/>
      <c r="AN101" s="56"/>
      <c r="AP101" s="56"/>
    </row>
    <row r="102" s="16" customFormat="true" ht="11.25" hidden="false" customHeight="true" outlineLevel="0" collapsed="false">
      <c r="J102" s="56"/>
      <c r="L102" s="56"/>
      <c r="N102" s="56"/>
      <c r="P102" s="56"/>
      <c r="R102" s="56"/>
      <c r="T102" s="56"/>
      <c r="V102" s="56"/>
      <c r="X102" s="56"/>
      <c r="AB102" s="56"/>
      <c r="AD102" s="56"/>
      <c r="AF102" s="56"/>
      <c r="AH102" s="56"/>
      <c r="AJ102" s="56"/>
      <c r="AL102" s="56"/>
      <c r="AN102" s="56"/>
      <c r="AP102" s="56"/>
    </row>
    <row r="103" s="16" customFormat="true" ht="11.25" hidden="false" customHeight="true" outlineLevel="0" collapsed="false">
      <c r="J103" s="56"/>
      <c r="L103" s="56"/>
      <c r="N103" s="56"/>
      <c r="P103" s="56"/>
      <c r="R103" s="56"/>
      <c r="T103" s="56"/>
      <c r="V103" s="56"/>
      <c r="X103" s="56"/>
      <c r="AB103" s="56"/>
      <c r="AD103" s="56"/>
      <c r="AF103" s="56"/>
      <c r="AH103" s="56"/>
      <c r="AJ103" s="56"/>
      <c r="AL103" s="56"/>
      <c r="AN103" s="56"/>
      <c r="AP103" s="56"/>
    </row>
    <row r="104" s="16" customFormat="true" ht="11.25" hidden="false" customHeight="true" outlineLevel="0" collapsed="false">
      <c r="J104" s="56"/>
      <c r="L104" s="56"/>
      <c r="N104" s="56"/>
      <c r="P104" s="56"/>
      <c r="R104" s="56"/>
      <c r="T104" s="56"/>
      <c r="V104" s="56"/>
      <c r="X104" s="56"/>
      <c r="AB104" s="56"/>
      <c r="AD104" s="56"/>
      <c r="AF104" s="56"/>
      <c r="AH104" s="56"/>
      <c r="AJ104" s="56"/>
      <c r="AL104" s="56"/>
      <c r="AN104" s="56"/>
      <c r="AP104" s="56"/>
    </row>
    <row r="105" s="16" customFormat="true" ht="11.25" hidden="false" customHeight="true" outlineLevel="0" collapsed="false">
      <c r="J105" s="56"/>
      <c r="L105" s="56"/>
      <c r="N105" s="56"/>
      <c r="P105" s="56"/>
      <c r="R105" s="56"/>
      <c r="T105" s="56"/>
      <c r="V105" s="56"/>
      <c r="X105" s="56"/>
      <c r="AB105" s="56"/>
      <c r="AD105" s="56"/>
      <c r="AF105" s="56"/>
      <c r="AH105" s="56"/>
      <c r="AJ105" s="56"/>
      <c r="AL105" s="56"/>
      <c r="AN105" s="56"/>
      <c r="AP105" s="56"/>
    </row>
    <row r="106" s="16" customFormat="true" ht="11.25" hidden="false" customHeight="true" outlineLevel="0" collapsed="false">
      <c r="J106" s="56"/>
      <c r="L106" s="56"/>
      <c r="N106" s="56"/>
      <c r="P106" s="56"/>
      <c r="R106" s="56"/>
      <c r="T106" s="56"/>
      <c r="V106" s="56"/>
      <c r="X106" s="56"/>
      <c r="AB106" s="56"/>
      <c r="AD106" s="56"/>
      <c r="AF106" s="56"/>
      <c r="AH106" s="56"/>
      <c r="AJ106" s="56"/>
      <c r="AL106" s="56"/>
      <c r="AN106" s="56"/>
      <c r="AP106" s="56"/>
    </row>
    <row r="107" s="16" customFormat="true" ht="11.25" hidden="false" customHeight="true" outlineLevel="0" collapsed="false">
      <c r="J107" s="56"/>
      <c r="L107" s="56"/>
      <c r="N107" s="56"/>
      <c r="P107" s="56"/>
      <c r="R107" s="56"/>
      <c r="T107" s="56"/>
      <c r="V107" s="56"/>
      <c r="X107" s="56"/>
      <c r="AB107" s="56"/>
      <c r="AD107" s="56"/>
      <c r="AF107" s="56"/>
      <c r="AH107" s="56"/>
      <c r="AJ107" s="56"/>
      <c r="AL107" s="56"/>
      <c r="AN107" s="56"/>
      <c r="AP107" s="56"/>
    </row>
    <row r="108" s="16" customFormat="true" ht="11.25" hidden="false" customHeight="true" outlineLevel="0" collapsed="false">
      <c r="J108" s="56"/>
      <c r="L108" s="56"/>
      <c r="N108" s="56"/>
      <c r="P108" s="56"/>
      <c r="R108" s="56"/>
      <c r="T108" s="56"/>
      <c r="V108" s="56"/>
      <c r="X108" s="56"/>
      <c r="AB108" s="56"/>
      <c r="AD108" s="56"/>
      <c r="AF108" s="56"/>
      <c r="AH108" s="56"/>
      <c r="AJ108" s="56"/>
      <c r="AL108" s="56"/>
      <c r="AN108" s="56"/>
      <c r="AP108" s="56"/>
    </row>
    <row r="109" s="16" customFormat="true" ht="11.25" hidden="false" customHeight="true" outlineLevel="0" collapsed="false">
      <c r="J109" s="56"/>
      <c r="L109" s="56"/>
      <c r="N109" s="56"/>
      <c r="P109" s="56"/>
      <c r="R109" s="56"/>
      <c r="T109" s="56"/>
      <c r="V109" s="56"/>
      <c r="X109" s="56"/>
      <c r="AB109" s="56"/>
      <c r="AD109" s="56"/>
      <c r="AF109" s="56"/>
      <c r="AH109" s="56"/>
      <c r="AJ109" s="56"/>
      <c r="AL109" s="56"/>
      <c r="AN109" s="56"/>
      <c r="AP109" s="56"/>
    </row>
    <row r="110" s="16" customFormat="true" ht="11.25" hidden="false" customHeight="true" outlineLevel="0" collapsed="false">
      <c r="J110" s="56"/>
      <c r="L110" s="56"/>
      <c r="N110" s="56"/>
      <c r="P110" s="56"/>
      <c r="R110" s="56"/>
      <c r="T110" s="56"/>
      <c r="V110" s="56"/>
      <c r="X110" s="56"/>
      <c r="AB110" s="56"/>
      <c r="AD110" s="56"/>
      <c r="AF110" s="56"/>
      <c r="AH110" s="56"/>
      <c r="AJ110" s="56"/>
      <c r="AL110" s="56"/>
      <c r="AN110" s="56"/>
      <c r="AP110" s="56"/>
    </row>
    <row r="111" s="16" customFormat="true" ht="11.25" hidden="false" customHeight="true" outlineLevel="0" collapsed="false">
      <c r="J111" s="56"/>
      <c r="L111" s="56"/>
      <c r="N111" s="56"/>
      <c r="P111" s="56"/>
      <c r="R111" s="56"/>
      <c r="T111" s="56"/>
      <c r="V111" s="56"/>
      <c r="X111" s="56"/>
      <c r="AB111" s="56"/>
      <c r="AD111" s="56"/>
      <c r="AF111" s="56"/>
      <c r="AH111" s="56"/>
      <c r="AJ111" s="56"/>
      <c r="AL111" s="56"/>
      <c r="AN111" s="56"/>
      <c r="AP111" s="56"/>
    </row>
    <row r="112" s="16" customFormat="true" ht="11.25" hidden="false" customHeight="true" outlineLevel="0" collapsed="false">
      <c r="J112" s="56"/>
      <c r="L112" s="56"/>
      <c r="N112" s="56"/>
      <c r="P112" s="56"/>
      <c r="R112" s="56"/>
      <c r="T112" s="56"/>
      <c r="V112" s="56"/>
      <c r="X112" s="56"/>
      <c r="AB112" s="56"/>
      <c r="AD112" s="56"/>
      <c r="AF112" s="56"/>
      <c r="AH112" s="56"/>
      <c r="AJ112" s="56"/>
      <c r="AL112" s="56"/>
      <c r="AN112" s="56"/>
      <c r="AP112" s="56"/>
    </row>
    <row r="113" s="17" customFormat="true" ht="11.25" hidden="false" customHeight="true" outlineLevel="0" collapsed="false">
      <c r="H113" s="118"/>
      <c r="J113" s="119"/>
      <c r="L113" s="119"/>
      <c r="N113" s="119"/>
      <c r="P113" s="119"/>
      <c r="R113" s="119"/>
      <c r="T113" s="119"/>
      <c r="V113" s="119"/>
      <c r="X113" s="119"/>
      <c r="AB113" s="119"/>
      <c r="AD113" s="119"/>
      <c r="AF113" s="119"/>
      <c r="AH113" s="119"/>
      <c r="AJ113" s="119"/>
      <c r="AL113" s="119"/>
      <c r="AN113" s="119"/>
      <c r="AP113" s="119"/>
    </row>
    <row r="114" s="17" customFormat="true" ht="11.25" hidden="false" customHeight="true" outlineLevel="0" collapsed="false">
      <c r="H114" s="118"/>
      <c r="J114" s="119"/>
      <c r="L114" s="119"/>
      <c r="N114" s="119"/>
      <c r="P114" s="119"/>
      <c r="R114" s="119"/>
      <c r="T114" s="119"/>
      <c r="V114" s="119"/>
      <c r="X114" s="119"/>
      <c r="AB114" s="119"/>
      <c r="AD114" s="119"/>
      <c r="AF114" s="119"/>
      <c r="AH114" s="119"/>
      <c r="AJ114" s="119"/>
      <c r="AL114" s="119"/>
      <c r="AN114" s="119"/>
      <c r="AP114" s="119"/>
    </row>
    <row r="115" s="17" customFormat="true" ht="11.25" hidden="false" customHeight="true" outlineLevel="0" collapsed="false">
      <c r="H115" s="118"/>
      <c r="J115" s="119"/>
      <c r="L115" s="119"/>
      <c r="N115" s="119"/>
      <c r="P115" s="119"/>
      <c r="R115" s="119"/>
      <c r="T115" s="119"/>
      <c r="V115" s="119"/>
      <c r="X115" s="119"/>
      <c r="AB115" s="119"/>
      <c r="AD115" s="119"/>
      <c r="AF115" s="119"/>
      <c r="AH115" s="119"/>
      <c r="AJ115" s="119"/>
      <c r="AL115" s="119"/>
      <c r="AN115" s="119"/>
      <c r="AP115" s="119"/>
    </row>
    <row r="116" s="17" customFormat="true" ht="11.25" hidden="false" customHeight="true" outlineLevel="0" collapsed="false">
      <c r="H116" s="118"/>
      <c r="J116" s="119"/>
      <c r="L116" s="119"/>
      <c r="N116" s="119"/>
      <c r="P116" s="119"/>
      <c r="R116" s="119"/>
      <c r="T116" s="119"/>
      <c r="V116" s="119"/>
      <c r="X116" s="119"/>
      <c r="AB116" s="119"/>
      <c r="AD116" s="119"/>
      <c r="AF116" s="119"/>
      <c r="AH116" s="119"/>
      <c r="AJ116" s="119"/>
      <c r="AL116" s="119"/>
      <c r="AN116" s="119"/>
      <c r="AP116" s="119"/>
    </row>
    <row r="117" s="17" customFormat="true" ht="11.25" hidden="false" customHeight="true" outlineLevel="0" collapsed="false">
      <c r="H117" s="118"/>
      <c r="J117" s="119"/>
      <c r="L117" s="119"/>
      <c r="N117" s="119"/>
      <c r="P117" s="119"/>
      <c r="R117" s="119"/>
      <c r="T117" s="119"/>
      <c r="V117" s="119"/>
      <c r="X117" s="119"/>
      <c r="AB117" s="119"/>
      <c r="AD117" s="119"/>
      <c r="AF117" s="119"/>
      <c r="AH117" s="119"/>
      <c r="AJ117" s="119"/>
      <c r="AL117" s="119"/>
      <c r="AN117" s="119"/>
      <c r="AP117" s="119"/>
    </row>
    <row r="118" s="17" customFormat="true" ht="11.25" hidden="false" customHeight="true" outlineLevel="0" collapsed="false">
      <c r="H118" s="118"/>
      <c r="J118" s="119"/>
      <c r="L118" s="119"/>
      <c r="N118" s="119"/>
      <c r="P118" s="119"/>
      <c r="R118" s="119"/>
      <c r="T118" s="119"/>
      <c r="V118" s="119"/>
      <c r="X118" s="119"/>
      <c r="AB118" s="119"/>
      <c r="AD118" s="119"/>
      <c r="AF118" s="119"/>
      <c r="AH118" s="119"/>
      <c r="AJ118" s="119"/>
      <c r="AL118" s="119"/>
      <c r="AN118" s="119"/>
      <c r="AP118" s="119"/>
    </row>
    <row r="119" s="17" customFormat="true" ht="11.25" hidden="false" customHeight="true" outlineLevel="0" collapsed="false">
      <c r="H119" s="118"/>
      <c r="J119" s="119"/>
      <c r="L119" s="119"/>
      <c r="N119" s="119"/>
      <c r="P119" s="119"/>
      <c r="R119" s="119"/>
      <c r="T119" s="119"/>
      <c r="V119" s="119"/>
      <c r="X119" s="119"/>
      <c r="AB119" s="119"/>
      <c r="AD119" s="119"/>
      <c r="AF119" s="119"/>
      <c r="AH119" s="119"/>
      <c r="AJ119" s="119"/>
      <c r="AL119" s="119"/>
      <c r="AN119" s="119"/>
      <c r="AP119" s="119"/>
    </row>
    <row r="120" s="17" customFormat="true" ht="11.25" hidden="false" customHeight="true" outlineLevel="0" collapsed="false">
      <c r="H120" s="118"/>
      <c r="J120" s="119"/>
      <c r="L120" s="119"/>
      <c r="N120" s="119"/>
      <c r="P120" s="119"/>
      <c r="R120" s="119"/>
      <c r="T120" s="119"/>
      <c r="V120" s="119"/>
      <c r="X120" s="119"/>
      <c r="AB120" s="119"/>
      <c r="AD120" s="119"/>
      <c r="AF120" s="119"/>
      <c r="AH120" s="119"/>
      <c r="AJ120" s="119"/>
      <c r="AL120" s="119"/>
      <c r="AN120" s="119"/>
      <c r="AP120" s="119"/>
    </row>
  </sheetData>
  <mergeCells count="102">
    <mergeCell ref="F1:O4"/>
    <mergeCell ref="R1:V1"/>
    <mergeCell ref="W1:AQ1"/>
    <mergeCell ref="R2:Y2"/>
    <mergeCell ref="Z2:AQ2"/>
    <mergeCell ref="R4:AQ4"/>
    <mergeCell ref="A6:G6"/>
    <mergeCell ref="I6:Y6"/>
    <mergeCell ref="AA6:AQ6"/>
    <mergeCell ref="A7:G7"/>
    <mergeCell ref="J7:L7"/>
    <mergeCell ref="N7:P7"/>
    <mergeCell ref="R7:T7"/>
    <mergeCell ref="V7:X7"/>
    <mergeCell ref="AB7:AD7"/>
    <mergeCell ref="AF7:AH7"/>
    <mergeCell ref="AJ7:AL7"/>
    <mergeCell ref="AN7:AP7"/>
    <mergeCell ref="B9:F9"/>
    <mergeCell ref="I9:N9"/>
    <mergeCell ref="O9:P9"/>
    <mergeCell ref="AA9:AF9"/>
    <mergeCell ref="AG9:AH9"/>
    <mergeCell ref="B10:F10"/>
    <mergeCell ref="B11:F11"/>
    <mergeCell ref="B12:F12"/>
    <mergeCell ref="B13:F13"/>
    <mergeCell ref="B14:F14"/>
    <mergeCell ref="B15:F15"/>
    <mergeCell ref="I16:N16"/>
    <mergeCell ref="O16:P16"/>
    <mergeCell ref="AA16:AF16"/>
    <mergeCell ref="AG16:AH16"/>
    <mergeCell ref="AS16:AV18"/>
    <mergeCell ref="A17:G17"/>
    <mergeCell ref="H17:H18"/>
    <mergeCell ref="A18:G18"/>
    <mergeCell ref="AS19:AV33"/>
    <mergeCell ref="B20:F20"/>
    <mergeCell ref="B21:F21"/>
    <mergeCell ref="B22:F22"/>
    <mergeCell ref="B23:F23"/>
    <mergeCell ref="I23:N23"/>
    <mergeCell ref="O23:P23"/>
    <mergeCell ref="AA23:AF23"/>
    <mergeCell ref="AG23:AH23"/>
    <mergeCell ref="B24:F24"/>
    <mergeCell ref="B25:F25"/>
    <mergeCell ref="B26:F26"/>
    <mergeCell ref="E28:G28"/>
    <mergeCell ref="I30:N30"/>
    <mergeCell ref="O30:P30"/>
    <mergeCell ref="AA30:AF30"/>
    <mergeCell ref="AG30:AH30"/>
    <mergeCell ref="E35:G35"/>
    <mergeCell ref="AS35:AV37"/>
    <mergeCell ref="I37:N37"/>
    <mergeCell ref="O37:P37"/>
    <mergeCell ref="AA37:AF37"/>
    <mergeCell ref="AG37:AH37"/>
    <mergeCell ref="AS38:AV54"/>
    <mergeCell ref="E42:G42"/>
    <mergeCell ref="I44:N44"/>
    <mergeCell ref="O44:P44"/>
    <mergeCell ref="AA44:AF44"/>
    <mergeCell ref="AG44:AH44"/>
    <mergeCell ref="E49:G49"/>
    <mergeCell ref="I51:P51"/>
    <mergeCell ref="AA51:AH51"/>
    <mergeCell ref="M58:P58"/>
    <mergeCell ref="AE58:AH58"/>
    <mergeCell ref="A61:E61"/>
    <mergeCell ref="F61:M61"/>
    <mergeCell ref="N61:P61"/>
    <mergeCell ref="Q61:AB61"/>
    <mergeCell ref="AD61:AE61"/>
    <mergeCell ref="AF61:AQ61"/>
    <mergeCell ref="A62:G62"/>
    <mergeCell ref="I62:Y62"/>
    <mergeCell ref="AA62:AQ62"/>
    <mergeCell ref="A63:C63"/>
    <mergeCell ref="E63:G63"/>
    <mergeCell ref="I63:O63"/>
    <mergeCell ref="Q63:Y63"/>
    <mergeCell ref="AA63:AG63"/>
    <mergeCell ref="AI63:AQ63"/>
    <mergeCell ref="A64:C64"/>
    <mergeCell ref="E64:G64"/>
    <mergeCell ref="I64:O64"/>
    <mergeCell ref="Q64:Y64"/>
    <mergeCell ref="AA64:AG64"/>
    <mergeCell ref="AI64:AQ64"/>
    <mergeCell ref="A65:G65"/>
    <mergeCell ref="I65:Y65"/>
    <mergeCell ref="AA65:AQ65"/>
    <mergeCell ref="A66:G66"/>
    <mergeCell ref="I66:Y66"/>
    <mergeCell ref="AA66:AQ66"/>
    <mergeCell ref="A67:D67"/>
    <mergeCell ref="F67:I67"/>
    <mergeCell ref="L67:T67"/>
    <mergeCell ref="V67:AQ67"/>
  </mergeCells>
  <printOptions headings="false" gridLines="false" gridLinesSet="true" horizontalCentered="false" verticalCentered="false"/>
  <pageMargins left="0.409722222222222" right="0.157638888888889" top="0.2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9"/>
  <sheetViews>
    <sheetView showFormulas="false" showGridLines="true" showRowColHeaders="true" showZeros="true" rightToLeft="false" tabSelected="false" showOutlineSymbols="true" defaultGridColor="true" view="normal" topLeftCell="A2160" colorId="64" zoomScale="100" zoomScaleNormal="100" zoomScalePageLayoutView="100" workbookViewId="0">
      <selection pane="topLeft" activeCell="A1818" activeCellId="0" sqref="A1:C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20" width="21.43"/>
    <col collapsed="false" customWidth="true" hidden="false" outlineLevel="0" max="3" min="3" style="121" width="26.55"/>
  </cols>
  <sheetData>
    <row r="1" customFormat="false" ht="13.2" hidden="false" customHeight="false" outlineLevel="0" collapsed="false">
      <c r="A1" s="122" t="s">
        <v>57</v>
      </c>
      <c r="B1" s="123"/>
      <c r="C1" s="124" t="s">
        <v>58</v>
      </c>
    </row>
    <row r="2" customFormat="false" ht="13.2" hidden="false" customHeight="false" outlineLevel="0" collapsed="false">
      <c r="A2" s="125" t="n">
        <v>1</v>
      </c>
      <c r="B2" s="126" t="s">
        <v>59</v>
      </c>
      <c r="C2" s="125" t="s">
        <v>60</v>
      </c>
    </row>
    <row r="3" customFormat="false" ht="13.2" hidden="false" customHeight="false" outlineLevel="0" collapsed="false">
      <c r="A3" s="125" t="n">
        <v>2</v>
      </c>
      <c r="B3" s="126" t="s">
        <v>61</v>
      </c>
      <c r="C3" s="125"/>
    </row>
    <row r="4" customFormat="false" ht="13.2" hidden="false" customHeight="false" outlineLevel="0" collapsed="false">
      <c r="A4" s="125" t="n">
        <v>3</v>
      </c>
      <c r="B4" s="126" t="s">
        <v>62</v>
      </c>
      <c r="C4" s="125"/>
    </row>
    <row r="5" customFormat="false" ht="13.2" hidden="false" customHeight="false" outlineLevel="0" collapsed="false">
      <c r="A5" s="125" t="n">
        <v>4</v>
      </c>
      <c r="B5" s="126" t="s">
        <v>63</v>
      </c>
      <c r="C5" s="125"/>
    </row>
    <row r="6" customFormat="false" ht="13.2" hidden="false" customHeight="false" outlineLevel="0" collapsed="false">
      <c r="A6" s="125" t="n">
        <v>5</v>
      </c>
      <c r="B6" s="126" t="s">
        <v>64</v>
      </c>
      <c r="C6" s="125" t="s">
        <v>65</v>
      </c>
    </row>
    <row r="7" customFormat="false" ht="13.2" hidden="false" customHeight="false" outlineLevel="0" collapsed="false">
      <c r="A7" s="125" t="n">
        <v>6</v>
      </c>
      <c r="B7" s="126" t="s">
        <v>66</v>
      </c>
      <c r="C7" s="125" t="s">
        <v>67</v>
      </c>
    </row>
    <row r="8" customFormat="false" ht="13.2" hidden="false" customHeight="false" outlineLevel="0" collapsed="false">
      <c r="A8" s="125" t="n">
        <v>7</v>
      </c>
      <c r="B8" s="126" t="s">
        <v>68</v>
      </c>
      <c r="C8" s="125" t="s">
        <v>65</v>
      </c>
    </row>
    <row r="9" customFormat="false" ht="13.2" hidden="false" customHeight="false" outlineLevel="0" collapsed="false">
      <c r="A9" s="125" t="n">
        <v>8</v>
      </c>
      <c r="B9" s="126" t="s">
        <v>69</v>
      </c>
      <c r="C9" s="125"/>
    </row>
    <row r="10" customFormat="false" ht="13.2" hidden="false" customHeight="false" outlineLevel="0" collapsed="false">
      <c r="A10" s="125" t="n">
        <v>9</v>
      </c>
      <c r="B10" s="126" t="s">
        <v>70</v>
      </c>
      <c r="C10" s="125" t="s">
        <v>60</v>
      </c>
    </row>
    <row r="11" customFormat="false" ht="13.2" hidden="false" customHeight="false" outlineLevel="0" collapsed="false">
      <c r="A11" s="125" t="n">
        <v>10</v>
      </c>
      <c r="B11" s="126" t="s">
        <v>71</v>
      </c>
      <c r="C11" s="125" t="s">
        <v>60</v>
      </c>
    </row>
    <row r="12" customFormat="false" ht="13.2" hidden="false" customHeight="false" outlineLevel="0" collapsed="false">
      <c r="A12" s="125" t="n">
        <v>11</v>
      </c>
      <c r="B12" s="126" t="s">
        <v>72</v>
      </c>
      <c r="C12" s="125" t="s">
        <v>73</v>
      </c>
    </row>
    <row r="13" customFormat="false" ht="13.2" hidden="false" customHeight="false" outlineLevel="0" collapsed="false">
      <c r="A13" s="125" t="n">
        <v>12</v>
      </c>
      <c r="B13" s="126" t="s">
        <v>74</v>
      </c>
      <c r="C13" s="125" t="s">
        <v>75</v>
      </c>
    </row>
    <row r="14" customFormat="false" ht="13.2" hidden="false" customHeight="false" outlineLevel="0" collapsed="false">
      <c r="A14" s="125" t="n">
        <v>13</v>
      </c>
      <c r="B14" s="126" t="s">
        <v>76</v>
      </c>
      <c r="C14" s="125" t="s">
        <v>77</v>
      </c>
    </row>
    <row r="15" customFormat="false" ht="13.2" hidden="false" customHeight="false" outlineLevel="0" collapsed="false">
      <c r="A15" s="125" t="n">
        <v>14</v>
      </c>
      <c r="B15" s="126" t="s">
        <v>78</v>
      </c>
      <c r="C15" s="125" t="s">
        <v>77</v>
      </c>
    </row>
    <row r="16" customFormat="false" ht="13.2" hidden="false" customHeight="false" outlineLevel="0" collapsed="false">
      <c r="A16" s="125" t="n">
        <v>15</v>
      </c>
      <c r="B16" s="126" t="s">
        <v>79</v>
      </c>
      <c r="C16" s="125" t="s">
        <v>80</v>
      </c>
    </row>
    <row r="17" customFormat="false" ht="13.2" hidden="false" customHeight="false" outlineLevel="0" collapsed="false">
      <c r="A17" s="125" t="n">
        <v>16</v>
      </c>
      <c r="B17" s="126" t="s">
        <v>81</v>
      </c>
      <c r="C17" s="125" t="s">
        <v>82</v>
      </c>
    </row>
    <row r="18" customFormat="false" ht="13.2" hidden="false" customHeight="false" outlineLevel="0" collapsed="false">
      <c r="A18" s="125" t="n">
        <v>17</v>
      </c>
      <c r="B18" s="126" t="s">
        <v>83</v>
      </c>
      <c r="C18" s="125" t="s">
        <v>60</v>
      </c>
    </row>
    <row r="19" customFormat="false" ht="13.2" hidden="false" customHeight="false" outlineLevel="0" collapsed="false">
      <c r="A19" s="125" t="n">
        <v>18</v>
      </c>
      <c r="B19" s="126" t="s">
        <v>84</v>
      </c>
      <c r="C19" s="125"/>
    </row>
    <row r="20" customFormat="false" ht="13.2" hidden="false" customHeight="false" outlineLevel="0" collapsed="false">
      <c r="A20" s="125" t="n">
        <v>19</v>
      </c>
      <c r="B20" s="126" t="s">
        <v>85</v>
      </c>
      <c r="C20" s="125"/>
    </row>
    <row r="21" customFormat="false" ht="13.2" hidden="false" customHeight="false" outlineLevel="0" collapsed="false">
      <c r="A21" s="125" t="n">
        <v>20</v>
      </c>
      <c r="B21" s="126" t="s">
        <v>86</v>
      </c>
      <c r="C21" s="125" t="s">
        <v>60</v>
      </c>
    </row>
    <row r="22" customFormat="false" ht="13.2" hidden="false" customHeight="false" outlineLevel="0" collapsed="false">
      <c r="A22" s="125" t="n">
        <v>21</v>
      </c>
      <c r="B22" s="126" t="s">
        <v>87</v>
      </c>
      <c r="C22" s="125" t="s">
        <v>88</v>
      </c>
    </row>
    <row r="23" customFormat="false" ht="13.2" hidden="false" customHeight="false" outlineLevel="0" collapsed="false">
      <c r="A23" s="125" t="n">
        <v>22</v>
      </c>
      <c r="B23" s="126" t="s">
        <v>89</v>
      </c>
      <c r="C23" s="125"/>
    </row>
    <row r="24" customFormat="false" ht="13.2" hidden="false" customHeight="false" outlineLevel="0" collapsed="false">
      <c r="A24" s="125" t="n">
        <v>23</v>
      </c>
      <c r="B24" s="126" t="s">
        <v>90</v>
      </c>
      <c r="C24" s="125"/>
    </row>
    <row r="25" customFormat="false" ht="13.2" hidden="false" customHeight="false" outlineLevel="0" collapsed="false">
      <c r="A25" s="125" t="n">
        <v>24</v>
      </c>
      <c r="B25" s="126" t="s">
        <v>91</v>
      </c>
      <c r="C25" s="125" t="s">
        <v>92</v>
      </c>
    </row>
    <row r="26" customFormat="false" ht="13.2" hidden="false" customHeight="false" outlineLevel="0" collapsed="false">
      <c r="A26" s="125" t="n">
        <v>25</v>
      </c>
      <c r="B26" s="126" t="s">
        <v>93</v>
      </c>
      <c r="C26" s="125"/>
    </row>
    <row r="27" customFormat="false" ht="13.2" hidden="false" customHeight="false" outlineLevel="0" collapsed="false">
      <c r="A27" s="125" t="n">
        <v>26</v>
      </c>
      <c r="B27" s="126" t="s">
        <v>94</v>
      </c>
      <c r="C27" s="125" t="s">
        <v>95</v>
      </c>
    </row>
    <row r="28" customFormat="false" ht="13.2" hidden="false" customHeight="false" outlineLevel="0" collapsed="false">
      <c r="A28" s="125" t="n">
        <v>27</v>
      </c>
      <c r="B28" s="126" t="s">
        <v>96</v>
      </c>
      <c r="C28" s="125" t="s">
        <v>97</v>
      </c>
    </row>
    <row r="29" customFormat="false" ht="13.2" hidden="false" customHeight="false" outlineLevel="0" collapsed="false">
      <c r="A29" s="125" t="n">
        <v>28</v>
      </c>
      <c r="B29" s="126" t="s">
        <v>98</v>
      </c>
      <c r="C29" s="125" t="s">
        <v>99</v>
      </c>
    </row>
    <row r="30" customFormat="false" ht="13.2" hidden="false" customHeight="false" outlineLevel="0" collapsed="false">
      <c r="A30" s="125" t="n">
        <v>29</v>
      </c>
      <c r="B30" s="126" t="s">
        <v>100</v>
      </c>
      <c r="C30" s="125"/>
    </row>
    <row r="31" customFormat="false" ht="13.2" hidden="false" customHeight="false" outlineLevel="0" collapsed="false">
      <c r="A31" s="125" t="n">
        <v>30</v>
      </c>
      <c r="B31" s="126" t="s">
        <v>101</v>
      </c>
      <c r="C31" s="125" t="s">
        <v>99</v>
      </c>
    </row>
    <row r="32" customFormat="false" ht="13.2" hidden="false" customHeight="false" outlineLevel="0" collapsed="false">
      <c r="A32" s="125" t="n">
        <v>31</v>
      </c>
      <c r="B32" s="126" t="s">
        <v>102</v>
      </c>
      <c r="C32" s="125" t="s">
        <v>103</v>
      </c>
    </row>
    <row r="33" customFormat="false" ht="13.2" hidden="false" customHeight="false" outlineLevel="0" collapsed="false">
      <c r="A33" s="125" t="n">
        <v>32</v>
      </c>
      <c r="B33" s="126" t="s">
        <v>104</v>
      </c>
      <c r="C33" s="125" t="s">
        <v>99</v>
      </c>
    </row>
    <row r="34" customFormat="false" ht="13.2" hidden="false" customHeight="false" outlineLevel="0" collapsed="false">
      <c r="A34" s="125" t="n">
        <v>33</v>
      </c>
      <c r="B34" s="126" t="s">
        <v>105</v>
      </c>
      <c r="C34" s="125" t="s">
        <v>106</v>
      </c>
    </row>
    <row r="35" customFormat="false" ht="13.2" hidden="false" customHeight="false" outlineLevel="0" collapsed="false">
      <c r="A35" s="125" t="n">
        <v>34</v>
      </c>
      <c r="B35" s="126" t="s">
        <v>107</v>
      </c>
      <c r="C35" s="125" t="s">
        <v>108</v>
      </c>
    </row>
    <row r="36" customFormat="false" ht="13.2" hidden="false" customHeight="false" outlineLevel="0" collapsed="false">
      <c r="A36" s="125" t="n">
        <v>35</v>
      </c>
      <c r="B36" s="126" t="s">
        <v>109</v>
      </c>
      <c r="C36" s="125"/>
    </row>
    <row r="37" customFormat="false" ht="13.2" hidden="false" customHeight="false" outlineLevel="0" collapsed="false">
      <c r="A37" s="125" t="n">
        <v>36</v>
      </c>
      <c r="B37" s="126" t="s">
        <v>110</v>
      </c>
      <c r="C37" s="125"/>
    </row>
    <row r="38" customFormat="false" ht="13.2" hidden="false" customHeight="false" outlineLevel="0" collapsed="false">
      <c r="A38" s="125" t="n">
        <v>37</v>
      </c>
      <c r="B38" s="126" t="s">
        <v>111</v>
      </c>
      <c r="C38" s="125"/>
    </row>
    <row r="39" customFormat="false" ht="13.2" hidden="false" customHeight="false" outlineLevel="0" collapsed="false">
      <c r="A39" s="125" t="n">
        <v>38</v>
      </c>
      <c r="B39" s="126" t="s">
        <v>112</v>
      </c>
      <c r="C39" s="125"/>
    </row>
    <row r="40" customFormat="false" ht="13.2" hidden="false" customHeight="false" outlineLevel="0" collapsed="false">
      <c r="A40" s="125" t="n">
        <v>39</v>
      </c>
      <c r="B40" s="126" t="s">
        <v>113</v>
      </c>
      <c r="C40" s="125" t="s">
        <v>114</v>
      </c>
    </row>
    <row r="41" customFormat="false" ht="13.2" hidden="false" customHeight="false" outlineLevel="0" collapsed="false">
      <c r="A41" s="125" t="n">
        <v>40</v>
      </c>
      <c r="B41" s="126" t="s">
        <v>115</v>
      </c>
      <c r="C41" s="125"/>
    </row>
    <row r="42" customFormat="false" ht="13.2" hidden="false" customHeight="false" outlineLevel="0" collapsed="false">
      <c r="A42" s="125" t="n">
        <v>41</v>
      </c>
      <c r="B42" s="126" t="s">
        <v>116</v>
      </c>
      <c r="C42" s="125"/>
    </row>
    <row r="43" customFormat="false" ht="13.2" hidden="false" customHeight="false" outlineLevel="0" collapsed="false">
      <c r="A43" s="125" t="n">
        <v>42</v>
      </c>
      <c r="B43" s="126" t="s">
        <v>117</v>
      </c>
      <c r="C43" s="125" t="s">
        <v>118</v>
      </c>
    </row>
    <row r="44" customFormat="false" ht="13.2" hidden="false" customHeight="false" outlineLevel="0" collapsed="false">
      <c r="A44" s="125" t="n">
        <v>43</v>
      </c>
      <c r="B44" s="126" t="s">
        <v>119</v>
      </c>
      <c r="C44" s="125" t="s">
        <v>120</v>
      </c>
    </row>
    <row r="45" customFormat="false" ht="13.2" hidden="false" customHeight="false" outlineLevel="0" collapsed="false">
      <c r="A45" s="125" t="n">
        <v>44</v>
      </c>
      <c r="B45" s="126" t="s">
        <v>121</v>
      </c>
      <c r="C45" s="125"/>
    </row>
    <row r="46" customFormat="false" ht="13.2" hidden="false" customHeight="false" outlineLevel="0" collapsed="false">
      <c r="A46" s="125" t="n">
        <v>45</v>
      </c>
      <c r="B46" s="126" t="s">
        <v>122</v>
      </c>
      <c r="C46" s="125"/>
    </row>
    <row r="47" customFormat="false" ht="13.2" hidden="false" customHeight="false" outlineLevel="0" collapsed="false">
      <c r="A47" s="125" t="n">
        <v>46</v>
      </c>
      <c r="B47" s="126" t="s">
        <v>123</v>
      </c>
      <c r="C47" s="125" t="s">
        <v>65</v>
      </c>
    </row>
    <row r="48" customFormat="false" ht="13.2" hidden="false" customHeight="false" outlineLevel="0" collapsed="false">
      <c r="A48" s="125" t="n">
        <v>47</v>
      </c>
      <c r="B48" s="126" t="s">
        <v>124</v>
      </c>
      <c r="C48" s="125"/>
    </row>
    <row r="49" customFormat="false" ht="13.2" hidden="false" customHeight="false" outlineLevel="0" collapsed="false">
      <c r="A49" s="125" t="n">
        <v>48</v>
      </c>
      <c r="B49" s="126" t="s">
        <v>125</v>
      </c>
      <c r="C49" s="125" t="s">
        <v>126</v>
      </c>
    </row>
    <row r="50" customFormat="false" ht="13.2" hidden="false" customHeight="false" outlineLevel="0" collapsed="false">
      <c r="A50" s="125" t="n">
        <v>49</v>
      </c>
      <c r="B50" s="126" t="s">
        <v>127</v>
      </c>
      <c r="C50" s="125"/>
    </row>
    <row r="51" customFormat="false" ht="13.2" hidden="false" customHeight="false" outlineLevel="0" collapsed="false">
      <c r="A51" s="125" t="n">
        <v>50</v>
      </c>
      <c r="B51" s="126" t="s">
        <v>128</v>
      </c>
      <c r="C51" s="125" t="s">
        <v>129</v>
      </c>
    </row>
    <row r="52" customFormat="false" ht="13.2" hidden="false" customHeight="false" outlineLevel="0" collapsed="false">
      <c r="A52" s="125" t="n">
        <v>51</v>
      </c>
      <c r="B52" s="126" t="s">
        <v>130</v>
      </c>
      <c r="C52" s="125" t="s">
        <v>126</v>
      </c>
    </row>
    <row r="53" customFormat="false" ht="13.2" hidden="false" customHeight="false" outlineLevel="0" collapsed="false">
      <c r="A53" s="125" t="n">
        <v>52</v>
      </c>
      <c r="B53" s="126" t="s">
        <v>131</v>
      </c>
      <c r="C53" s="125" t="s">
        <v>126</v>
      </c>
    </row>
    <row r="54" customFormat="false" ht="13.2" hidden="false" customHeight="false" outlineLevel="0" collapsed="false">
      <c r="A54" s="125" t="n">
        <v>53</v>
      </c>
      <c r="B54" s="126" t="s">
        <v>132</v>
      </c>
      <c r="C54" s="125"/>
    </row>
    <row r="55" customFormat="false" ht="13.2" hidden="false" customHeight="false" outlineLevel="0" collapsed="false">
      <c r="A55" s="125" t="n">
        <v>54</v>
      </c>
      <c r="B55" s="126" t="s">
        <v>133</v>
      </c>
      <c r="C55" s="125"/>
    </row>
    <row r="56" customFormat="false" ht="13.2" hidden="false" customHeight="false" outlineLevel="0" collapsed="false">
      <c r="A56" s="125" t="n">
        <v>55</v>
      </c>
      <c r="B56" s="126" t="s">
        <v>134</v>
      </c>
      <c r="C56" s="125"/>
    </row>
    <row r="57" customFormat="false" ht="13.2" hidden="false" customHeight="false" outlineLevel="0" collapsed="false">
      <c r="A57" s="125" t="n">
        <v>56</v>
      </c>
      <c r="B57" s="126" t="s">
        <v>135</v>
      </c>
      <c r="C57" s="125"/>
    </row>
    <row r="58" customFormat="false" ht="13.2" hidden="false" customHeight="false" outlineLevel="0" collapsed="false">
      <c r="A58" s="125" t="n">
        <v>57</v>
      </c>
      <c r="B58" s="126" t="s">
        <v>136</v>
      </c>
      <c r="C58" s="125"/>
    </row>
    <row r="59" customFormat="false" ht="13.2" hidden="false" customHeight="false" outlineLevel="0" collapsed="false">
      <c r="A59" s="125" t="n">
        <v>58</v>
      </c>
      <c r="B59" s="126" t="s">
        <v>137</v>
      </c>
      <c r="C59" s="125" t="s">
        <v>138</v>
      </c>
    </row>
    <row r="60" customFormat="false" ht="13.2" hidden="false" customHeight="false" outlineLevel="0" collapsed="false">
      <c r="A60" s="125" t="n">
        <v>59</v>
      </c>
      <c r="B60" s="126" t="s">
        <v>139</v>
      </c>
      <c r="C60" s="125" t="s">
        <v>140</v>
      </c>
    </row>
    <row r="61" customFormat="false" ht="13.2" hidden="false" customHeight="false" outlineLevel="0" collapsed="false">
      <c r="A61" s="125" t="n">
        <v>60</v>
      </c>
      <c r="B61" s="126" t="s">
        <v>141</v>
      </c>
      <c r="C61" s="125" t="s">
        <v>75</v>
      </c>
    </row>
    <row r="62" customFormat="false" ht="13.2" hidden="false" customHeight="false" outlineLevel="0" collapsed="false">
      <c r="A62" s="125" t="n">
        <v>61</v>
      </c>
      <c r="B62" s="126" t="s">
        <v>142</v>
      </c>
      <c r="C62" s="125" t="s">
        <v>95</v>
      </c>
    </row>
    <row r="63" customFormat="false" ht="13.2" hidden="false" customHeight="false" outlineLevel="0" collapsed="false">
      <c r="A63" s="125" t="n">
        <v>62</v>
      </c>
      <c r="B63" s="126" t="s">
        <v>143</v>
      </c>
      <c r="C63" s="125" t="s">
        <v>144</v>
      </c>
    </row>
    <row r="64" customFormat="false" ht="13.2" hidden="false" customHeight="false" outlineLevel="0" collapsed="false">
      <c r="A64" s="125" t="n">
        <v>63</v>
      </c>
      <c r="B64" s="126" t="s">
        <v>145</v>
      </c>
      <c r="C64" s="125" t="s">
        <v>140</v>
      </c>
    </row>
    <row r="65" customFormat="false" ht="13.2" hidden="false" customHeight="false" outlineLevel="0" collapsed="false">
      <c r="A65" s="125" t="n">
        <v>64</v>
      </c>
      <c r="B65" s="126" t="s">
        <v>146</v>
      </c>
      <c r="C65" s="125"/>
    </row>
    <row r="66" customFormat="false" ht="13.2" hidden="false" customHeight="false" outlineLevel="0" collapsed="false">
      <c r="A66" s="125" t="n">
        <v>65</v>
      </c>
      <c r="B66" s="126" t="s">
        <v>147</v>
      </c>
      <c r="C66" s="125"/>
    </row>
    <row r="67" customFormat="false" ht="13.2" hidden="false" customHeight="false" outlineLevel="0" collapsed="false">
      <c r="A67" s="125" t="n">
        <v>66</v>
      </c>
      <c r="B67" s="126" t="s">
        <v>148</v>
      </c>
      <c r="C67" s="125" t="s">
        <v>149</v>
      </c>
    </row>
    <row r="68" customFormat="false" ht="13.2" hidden="false" customHeight="false" outlineLevel="0" collapsed="false">
      <c r="A68" s="125" t="n">
        <v>67</v>
      </c>
      <c r="B68" s="126" t="s">
        <v>150</v>
      </c>
      <c r="C68" s="125" t="s">
        <v>151</v>
      </c>
    </row>
    <row r="69" customFormat="false" ht="13.2" hidden="false" customHeight="false" outlineLevel="0" collapsed="false">
      <c r="A69" s="125" t="n">
        <v>68</v>
      </c>
      <c r="B69" s="126" t="s">
        <v>152</v>
      </c>
      <c r="C69" s="125"/>
    </row>
    <row r="70" customFormat="false" ht="13.2" hidden="false" customHeight="false" outlineLevel="0" collapsed="false">
      <c r="A70" s="125" t="n">
        <v>69</v>
      </c>
      <c r="B70" s="126" t="s">
        <v>153</v>
      </c>
      <c r="C70" s="125" t="s">
        <v>65</v>
      </c>
    </row>
    <row r="71" customFormat="false" ht="13.2" hidden="false" customHeight="false" outlineLevel="0" collapsed="false">
      <c r="A71" s="125" t="n">
        <v>70</v>
      </c>
      <c r="B71" s="126" t="s">
        <v>154</v>
      </c>
      <c r="C71" s="125"/>
    </row>
    <row r="72" customFormat="false" ht="13.2" hidden="false" customHeight="false" outlineLevel="0" collapsed="false">
      <c r="A72" s="125" t="n">
        <v>71</v>
      </c>
      <c r="B72" s="126" t="s">
        <v>155</v>
      </c>
      <c r="C72" s="125" t="s">
        <v>156</v>
      </c>
    </row>
    <row r="73" customFormat="false" ht="13.2" hidden="false" customHeight="false" outlineLevel="0" collapsed="false">
      <c r="A73" s="125" t="n">
        <v>72</v>
      </c>
      <c r="B73" s="126" t="s">
        <v>157</v>
      </c>
      <c r="C73" s="125"/>
    </row>
    <row r="74" customFormat="false" ht="13.2" hidden="false" customHeight="false" outlineLevel="0" collapsed="false">
      <c r="A74" s="125" t="n">
        <v>73</v>
      </c>
      <c r="B74" s="126" t="s">
        <v>158</v>
      </c>
      <c r="C74" s="125" t="s">
        <v>88</v>
      </c>
    </row>
    <row r="75" customFormat="false" ht="13.2" hidden="false" customHeight="false" outlineLevel="0" collapsed="false">
      <c r="A75" s="125" t="n">
        <v>74</v>
      </c>
      <c r="B75" s="126" t="s">
        <v>159</v>
      </c>
      <c r="C75" s="125" t="s">
        <v>73</v>
      </c>
    </row>
    <row r="76" customFormat="false" ht="13.2" hidden="false" customHeight="false" outlineLevel="0" collapsed="false">
      <c r="A76" s="125" t="n">
        <v>75</v>
      </c>
      <c r="B76" s="126" t="s">
        <v>160</v>
      </c>
      <c r="C76" s="125"/>
    </row>
    <row r="77" customFormat="false" ht="13.2" hidden="false" customHeight="false" outlineLevel="0" collapsed="false">
      <c r="A77" s="125" t="n">
        <v>76</v>
      </c>
      <c r="B77" s="126" t="s">
        <v>161</v>
      </c>
      <c r="C77" s="125" t="s">
        <v>73</v>
      </c>
    </row>
    <row r="78" customFormat="false" ht="13.2" hidden="false" customHeight="false" outlineLevel="0" collapsed="false">
      <c r="A78" s="125" t="n">
        <v>77</v>
      </c>
      <c r="B78" s="126" t="s">
        <v>162</v>
      </c>
      <c r="C78" s="125" t="s">
        <v>73</v>
      </c>
    </row>
    <row r="79" customFormat="false" ht="13.2" hidden="false" customHeight="false" outlineLevel="0" collapsed="false">
      <c r="A79" s="125" t="n">
        <v>78</v>
      </c>
      <c r="B79" s="126" t="s">
        <v>163</v>
      </c>
      <c r="C79" s="125"/>
    </row>
    <row r="80" customFormat="false" ht="13.2" hidden="false" customHeight="false" outlineLevel="0" collapsed="false">
      <c r="A80" s="125" t="n">
        <v>79</v>
      </c>
      <c r="B80" s="126" t="s">
        <v>164</v>
      </c>
      <c r="C80" s="125" t="s">
        <v>165</v>
      </c>
    </row>
    <row r="81" customFormat="false" ht="13.2" hidden="false" customHeight="false" outlineLevel="0" collapsed="false">
      <c r="A81" s="125" t="n">
        <v>80</v>
      </c>
      <c r="B81" s="126" t="s">
        <v>166</v>
      </c>
      <c r="C81" s="125"/>
    </row>
    <row r="82" customFormat="false" ht="13.2" hidden="false" customHeight="false" outlineLevel="0" collapsed="false">
      <c r="A82" s="125" t="n">
        <v>81</v>
      </c>
      <c r="B82" s="126" t="s">
        <v>167</v>
      </c>
      <c r="C82" s="125"/>
    </row>
    <row r="83" customFormat="false" ht="13.2" hidden="false" customHeight="false" outlineLevel="0" collapsed="false">
      <c r="A83" s="125" t="n">
        <v>82</v>
      </c>
      <c r="B83" s="126" t="s">
        <v>168</v>
      </c>
      <c r="C83" s="125"/>
    </row>
    <row r="84" customFormat="false" ht="13.2" hidden="false" customHeight="false" outlineLevel="0" collapsed="false">
      <c r="A84" s="125" t="n">
        <v>83</v>
      </c>
      <c r="B84" s="126" t="s">
        <v>169</v>
      </c>
      <c r="C84" s="125" t="s">
        <v>165</v>
      </c>
    </row>
    <row r="85" customFormat="false" ht="13.2" hidden="false" customHeight="false" outlineLevel="0" collapsed="false">
      <c r="A85" s="125" t="n">
        <v>84</v>
      </c>
      <c r="B85" s="126" t="s">
        <v>170</v>
      </c>
      <c r="C85" s="125"/>
    </row>
    <row r="86" customFormat="false" ht="13.2" hidden="false" customHeight="false" outlineLevel="0" collapsed="false">
      <c r="A86" s="125" t="n">
        <v>85</v>
      </c>
      <c r="B86" s="126" t="s">
        <v>171</v>
      </c>
      <c r="C86" s="125"/>
    </row>
    <row r="87" customFormat="false" ht="13.2" hidden="false" customHeight="false" outlineLevel="0" collapsed="false">
      <c r="A87" s="125" t="n">
        <v>86</v>
      </c>
      <c r="B87" s="126" t="s">
        <v>172</v>
      </c>
      <c r="C87" s="125"/>
    </row>
    <row r="88" customFormat="false" ht="13.2" hidden="false" customHeight="false" outlineLevel="0" collapsed="false">
      <c r="A88" s="125" t="n">
        <v>87</v>
      </c>
      <c r="B88" s="126" t="s">
        <v>173</v>
      </c>
      <c r="C88" s="125" t="s">
        <v>174</v>
      </c>
    </row>
    <row r="89" customFormat="false" ht="13.2" hidden="false" customHeight="false" outlineLevel="0" collapsed="false">
      <c r="A89" s="125" t="n">
        <v>88</v>
      </c>
      <c r="B89" s="126" t="s">
        <v>175</v>
      </c>
      <c r="C89" s="125" t="s">
        <v>176</v>
      </c>
    </row>
    <row r="90" customFormat="false" ht="13.2" hidden="false" customHeight="false" outlineLevel="0" collapsed="false">
      <c r="A90" s="125" t="n">
        <v>89</v>
      </c>
      <c r="B90" s="126" t="s">
        <v>177</v>
      </c>
      <c r="C90" s="125"/>
    </row>
    <row r="91" customFormat="false" ht="13.2" hidden="false" customHeight="false" outlineLevel="0" collapsed="false">
      <c r="A91" s="125" t="n">
        <v>90</v>
      </c>
      <c r="B91" s="126" t="s">
        <v>178</v>
      </c>
      <c r="C91" s="125" t="s">
        <v>75</v>
      </c>
    </row>
    <row r="92" customFormat="false" ht="13.2" hidden="false" customHeight="false" outlineLevel="0" collapsed="false">
      <c r="A92" s="125" t="n">
        <v>91</v>
      </c>
      <c r="B92" s="126" t="s">
        <v>179</v>
      </c>
      <c r="C92" s="125"/>
    </row>
    <row r="93" customFormat="false" ht="13.2" hidden="false" customHeight="false" outlineLevel="0" collapsed="false">
      <c r="A93" s="125" t="n">
        <v>92</v>
      </c>
      <c r="B93" s="126" t="s">
        <v>180</v>
      </c>
      <c r="C93" s="125" t="s">
        <v>181</v>
      </c>
    </row>
    <row r="94" customFormat="false" ht="13.2" hidden="false" customHeight="false" outlineLevel="0" collapsed="false">
      <c r="A94" s="125" t="n">
        <v>93</v>
      </c>
      <c r="B94" s="126" t="s">
        <v>182</v>
      </c>
      <c r="C94" s="125"/>
    </row>
    <row r="95" customFormat="false" ht="13.2" hidden="false" customHeight="false" outlineLevel="0" collapsed="false">
      <c r="A95" s="125" t="n">
        <v>94</v>
      </c>
      <c r="B95" s="126" t="s">
        <v>183</v>
      </c>
      <c r="C95" s="125" t="s">
        <v>82</v>
      </c>
    </row>
    <row r="96" customFormat="false" ht="13.2" hidden="false" customHeight="false" outlineLevel="0" collapsed="false">
      <c r="A96" s="125" t="n">
        <v>95</v>
      </c>
      <c r="B96" s="126" t="s">
        <v>184</v>
      </c>
      <c r="C96" s="125"/>
    </row>
    <row r="97" customFormat="false" ht="13.2" hidden="false" customHeight="false" outlineLevel="0" collapsed="false">
      <c r="A97" s="125" t="n">
        <v>96</v>
      </c>
      <c r="B97" s="126" t="s">
        <v>185</v>
      </c>
      <c r="C97" s="125"/>
    </row>
    <row r="98" customFormat="false" ht="13.2" hidden="false" customHeight="false" outlineLevel="0" collapsed="false">
      <c r="A98" s="125" t="n">
        <v>97</v>
      </c>
      <c r="B98" s="126" t="s">
        <v>186</v>
      </c>
      <c r="C98" s="125" t="s">
        <v>99</v>
      </c>
    </row>
    <row r="99" customFormat="false" ht="13.2" hidden="false" customHeight="false" outlineLevel="0" collapsed="false">
      <c r="A99" s="125" t="n">
        <v>98</v>
      </c>
      <c r="B99" s="126" t="s">
        <v>187</v>
      </c>
      <c r="C99" s="125"/>
    </row>
    <row r="100" customFormat="false" ht="13.2" hidden="false" customHeight="false" outlineLevel="0" collapsed="false">
      <c r="A100" s="125" t="n">
        <v>99</v>
      </c>
      <c r="B100" s="126" t="s">
        <v>188</v>
      </c>
      <c r="C100" s="125" t="s">
        <v>174</v>
      </c>
    </row>
    <row r="101" customFormat="false" ht="13.2" hidden="false" customHeight="false" outlineLevel="0" collapsed="false">
      <c r="A101" s="125" t="n">
        <v>100</v>
      </c>
      <c r="B101" s="126" t="s">
        <v>189</v>
      </c>
      <c r="C101" s="125" t="s">
        <v>190</v>
      </c>
    </row>
    <row r="102" customFormat="false" ht="13.2" hidden="false" customHeight="false" outlineLevel="0" collapsed="false">
      <c r="A102" s="125" t="n">
        <v>101</v>
      </c>
      <c r="B102" s="126" t="s">
        <v>191</v>
      </c>
      <c r="C102" s="125"/>
    </row>
    <row r="103" customFormat="false" ht="13.2" hidden="false" customHeight="false" outlineLevel="0" collapsed="false">
      <c r="A103" s="125" t="n">
        <v>102</v>
      </c>
      <c r="B103" s="126" t="s">
        <v>192</v>
      </c>
      <c r="C103" s="125"/>
    </row>
    <row r="104" customFormat="false" ht="13.2" hidden="false" customHeight="false" outlineLevel="0" collapsed="false">
      <c r="A104" s="125" t="n">
        <v>103</v>
      </c>
      <c r="B104" s="126" t="s">
        <v>193</v>
      </c>
      <c r="C104" s="125" t="s">
        <v>194</v>
      </c>
    </row>
    <row r="105" customFormat="false" ht="13.2" hidden="false" customHeight="false" outlineLevel="0" collapsed="false">
      <c r="A105" s="125" t="n">
        <v>104</v>
      </c>
      <c r="B105" s="126" t="s">
        <v>195</v>
      </c>
      <c r="C105" s="125"/>
    </row>
    <row r="106" customFormat="false" ht="13.2" hidden="false" customHeight="false" outlineLevel="0" collapsed="false">
      <c r="A106" s="125" t="n">
        <v>105</v>
      </c>
      <c r="B106" s="126" t="s">
        <v>196</v>
      </c>
      <c r="C106" s="125" t="s">
        <v>197</v>
      </c>
    </row>
    <row r="107" customFormat="false" ht="13.2" hidden="false" customHeight="false" outlineLevel="0" collapsed="false">
      <c r="A107" s="125" t="n">
        <v>106</v>
      </c>
      <c r="B107" s="126" t="s">
        <v>198</v>
      </c>
      <c r="C107" s="125" t="s">
        <v>82</v>
      </c>
    </row>
    <row r="108" customFormat="false" ht="13.2" hidden="false" customHeight="false" outlineLevel="0" collapsed="false">
      <c r="A108" s="125" t="n">
        <v>107</v>
      </c>
      <c r="B108" s="126" t="s">
        <v>199</v>
      </c>
      <c r="C108" s="125"/>
    </row>
    <row r="109" customFormat="false" ht="13.2" hidden="false" customHeight="false" outlineLevel="0" collapsed="false">
      <c r="A109" s="125" t="n">
        <v>108</v>
      </c>
      <c r="B109" s="126" t="s">
        <v>200</v>
      </c>
      <c r="C109" s="125" t="s">
        <v>201</v>
      </c>
    </row>
    <row r="110" customFormat="false" ht="13.2" hidden="false" customHeight="false" outlineLevel="0" collapsed="false">
      <c r="A110" s="125" t="n">
        <v>109</v>
      </c>
      <c r="B110" s="126" t="s">
        <v>202</v>
      </c>
      <c r="C110" s="125" t="s">
        <v>156</v>
      </c>
    </row>
    <row r="111" customFormat="false" ht="13.2" hidden="false" customHeight="false" outlineLevel="0" collapsed="false">
      <c r="A111" s="125" t="n">
        <v>110</v>
      </c>
      <c r="B111" s="126" t="s">
        <v>203</v>
      </c>
      <c r="C111" s="125" t="s">
        <v>99</v>
      </c>
    </row>
    <row r="112" customFormat="false" ht="13.2" hidden="false" customHeight="false" outlineLevel="0" collapsed="false">
      <c r="A112" s="125" t="n">
        <v>111</v>
      </c>
      <c r="B112" s="126" t="s">
        <v>204</v>
      </c>
      <c r="C112" s="125"/>
    </row>
    <row r="113" customFormat="false" ht="13.2" hidden="false" customHeight="false" outlineLevel="0" collapsed="false">
      <c r="A113" s="125" t="n">
        <v>112</v>
      </c>
      <c r="B113" s="126" t="s">
        <v>205</v>
      </c>
      <c r="C113" s="125" t="s">
        <v>99</v>
      </c>
    </row>
    <row r="114" customFormat="false" ht="13.2" hidden="false" customHeight="false" outlineLevel="0" collapsed="false">
      <c r="A114" s="125" t="n">
        <v>113</v>
      </c>
      <c r="B114" s="126" t="s">
        <v>206</v>
      </c>
      <c r="C114" s="125" t="s">
        <v>77</v>
      </c>
    </row>
    <row r="115" customFormat="false" ht="13.2" hidden="false" customHeight="false" outlineLevel="0" collapsed="false">
      <c r="A115" s="125" t="n">
        <v>114</v>
      </c>
      <c r="B115" s="126" t="s">
        <v>207</v>
      </c>
      <c r="C115" s="125" t="s">
        <v>208</v>
      </c>
    </row>
    <row r="116" customFormat="false" ht="13.2" hidden="false" customHeight="false" outlineLevel="0" collapsed="false">
      <c r="A116" s="125" t="n">
        <v>115</v>
      </c>
      <c r="B116" s="126" t="s">
        <v>209</v>
      </c>
      <c r="C116" s="125" t="s">
        <v>210</v>
      </c>
    </row>
    <row r="117" customFormat="false" ht="13.2" hidden="false" customHeight="false" outlineLevel="0" collapsed="false">
      <c r="A117" s="125" t="n">
        <v>116</v>
      </c>
      <c r="B117" s="126" t="s">
        <v>211</v>
      </c>
      <c r="C117" s="125"/>
    </row>
    <row r="118" customFormat="false" ht="13.2" hidden="false" customHeight="false" outlineLevel="0" collapsed="false">
      <c r="A118" s="125" t="n">
        <v>117</v>
      </c>
      <c r="B118" s="126" t="s">
        <v>212</v>
      </c>
      <c r="C118" s="125" t="s">
        <v>210</v>
      </c>
    </row>
    <row r="119" customFormat="false" ht="13.2" hidden="false" customHeight="false" outlineLevel="0" collapsed="false">
      <c r="A119" s="125" t="n">
        <v>118</v>
      </c>
      <c r="B119" s="126" t="s">
        <v>213</v>
      </c>
      <c r="C119" s="125"/>
    </row>
    <row r="120" customFormat="false" ht="13.2" hidden="false" customHeight="false" outlineLevel="0" collapsed="false">
      <c r="A120" s="125" t="n">
        <v>119</v>
      </c>
      <c r="B120" s="126" t="s">
        <v>214</v>
      </c>
      <c r="C120" s="125"/>
    </row>
    <row r="121" customFormat="false" ht="13.2" hidden="false" customHeight="false" outlineLevel="0" collapsed="false">
      <c r="A121" s="125" t="n">
        <v>120</v>
      </c>
      <c r="B121" s="126" t="s">
        <v>215</v>
      </c>
      <c r="C121" s="125" t="s">
        <v>216</v>
      </c>
    </row>
    <row r="122" customFormat="false" ht="13.2" hidden="false" customHeight="false" outlineLevel="0" collapsed="false">
      <c r="A122" s="125" t="n">
        <v>121</v>
      </c>
      <c r="B122" s="126" t="s">
        <v>217</v>
      </c>
      <c r="C122" s="125"/>
    </row>
    <row r="123" customFormat="false" ht="13.2" hidden="false" customHeight="false" outlineLevel="0" collapsed="false">
      <c r="A123" s="125" t="n">
        <v>122</v>
      </c>
      <c r="B123" s="126" t="s">
        <v>218</v>
      </c>
      <c r="C123" s="125"/>
    </row>
    <row r="124" customFormat="false" ht="13.2" hidden="false" customHeight="false" outlineLevel="0" collapsed="false">
      <c r="A124" s="125" t="n">
        <v>123</v>
      </c>
      <c r="B124" s="126" t="s">
        <v>219</v>
      </c>
      <c r="C124" s="125"/>
    </row>
    <row r="125" customFormat="false" ht="13.2" hidden="false" customHeight="false" outlineLevel="0" collapsed="false">
      <c r="A125" s="125" t="n">
        <v>124</v>
      </c>
      <c r="B125" s="126" t="s">
        <v>220</v>
      </c>
      <c r="C125" s="125"/>
    </row>
    <row r="126" customFormat="false" ht="13.2" hidden="false" customHeight="false" outlineLevel="0" collapsed="false">
      <c r="A126" s="125" t="n">
        <v>125</v>
      </c>
      <c r="B126" s="126" t="s">
        <v>221</v>
      </c>
      <c r="C126" s="125"/>
    </row>
    <row r="127" customFormat="false" ht="13.2" hidden="false" customHeight="false" outlineLevel="0" collapsed="false">
      <c r="A127" s="125" t="n">
        <v>126</v>
      </c>
      <c r="B127" s="126" t="s">
        <v>222</v>
      </c>
      <c r="C127" s="125"/>
    </row>
    <row r="128" customFormat="false" ht="13.2" hidden="false" customHeight="false" outlineLevel="0" collapsed="false">
      <c r="A128" s="125" t="n">
        <v>127</v>
      </c>
      <c r="B128" s="126" t="s">
        <v>223</v>
      </c>
      <c r="C128" s="125" t="s">
        <v>224</v>
      </c>
    </row>
    <row r="129" customFormat="false" ht="13.2" hidden="false" customHeight="false" outlineLevel="0" collapsed="false">
      <c r="A129" s="125" t="n">
        <v>128</v>
      </c>
      <c r="B129" s="126" t="s">
        <v>225</v>
      </c>
      <c r="C129" s="125" t="s">
        <v>156</v>
      </c>
    </row>
    <row r="130" customFormat="false" ht="13.2" hidden="false" customHeight="false" outlineLevel="0" collapsed="false">
      <c r="A130" s="125" t="n">
        <v>129</v>
      </c>
      <c r="B130" s="126" t="s">
        <v>226</v>
      </c>
      <c r="C130" s="125" t="s">
        <v>88</v>
      </c>
    </row>
    <row r="131" customFormat="false" ht="13.2" hidden="false" customHeight="false" outlineLevel="0" collapsed="false">
      <c r="A131" s="125" t="n">
        <v>130</v>
      </c>
      <c r="B131" s="126" t="s">
        <v>227</v>
      </c>
      <c r="C131" s="125"/>
    </row>
    <row r="132" customFormat="false" ht="13.2" hidden="false" customHeight="false" outlineLevel="0" collapsed="false">
      <c r="A132" s="125" t="n">
        <v>131</v>
      </c>
      <c r="B132" s="126" t="s">
        <v>228</v>
      </c>
      <c r="C132" s="125"/>
    </row>
    <row r="133" customFormat="false" ht="13.2" hidden="false" customHeight="false" outlineLevel="0" collapsed="false">
      <c r="A133" s="125" t="n">
        <v>132</v>
      </c>
      <c r="B133" s="126" t="s">
        <v>229</v>
      </c>
      <c r="C133" s="125" t="s">
        <v>75</v>
      </c>
    </row>
    <row r="134" customFormat="false" ht="13.2" hidden="false" customHeight="false" outlineLevel="0" collapsed="false">
      <c r="A134" s="125" t="n">
        <v>133</v>
      </c>
      <c r="B134" s="126" t="s">
        <v>230</v>
      </c>
      <c r="C134" s="125"/>
    </row>
    <row r="135" customFormat="false" ht="13.2" hidden="false" customHeight="false" outlineLevel="0" collapsed="false">
      <c r="A135" s="125" t="n">
        <v>134</v>
      </c>
      <c r="B135" s="126" t="s">
        <v>231</v>
      </c>
      <c r="C135" s="125" t="s">
        <v>60</v>
      </c>
    </row>
    <row r="136" customFormat="false" ht="13.2" hidden="false" customHeight="false" outlineLevel="0" collapsed="false">
      <c r="A136" s="125" t="n">
        <v>135</v>
      </c>
      <c r="B136" s="126" t="s">
        <v>232</v>
      </c>
      <c r="C136" s="125"/>
    </row>
    <row r="137" customFormat="false" ht="13.2" hidden="false" customHeight="false" outlineLevel="0" collapsed="false">
      <c r="A137" s="125" t="n">
        <v>136</v>
      </c>
      <c r="B137" s="126" t="s">
        <v>233</v>
      </c>
      <c r="C137" s="125"/>
    </row>
    <row r="138" customFormat="false" ht="13.2" hidden="false" customHeight="false" outlineLevel="0" collapsed="false">
      <c r="A138" s="125" t="n">
        <v>137</v>
      </c>
      <c r="B138" s="126" t="s">
        <v>234</v>
      </c>
      <c r="C138" s="125" t="s">
        <v>88</v>
      </c>
    </row>
    <row r="139" customFormat="false" ht="13.2" hidden="false" customHeight="false" outlineLevel="0" collapsed="false">
      <c r="A139" s="125" t="n">
        <v>138</v>
      </c>
      <c r="B139" s="126" t="s">
        <v>235</v>
      </c>
      <c r="C139" s="125"/>
    </row>
    <row r="140" customFormat="false" ht="13.2" hidden="false" customHeight="false" outlineLevel="0" collapsed="false">
      <c r="A140" s="125" t="n">
        <v>139</v>
      </c>
      <c r="B140" s="126" t="s">
        <v>236</v>
      </c>
      <c r="C140" s="125" t="s">
        <v>73</v>
      </c>
    </row>
    <row r="141" customFormat="false" ht="13.2" hidden="false" customHeight="false" outlineLevel="0" collapsed="false">
      <c r="A141" s="125" t="n">
        <v>140</v>
      </c>
      <c r="B141" s="126" t="s">
        <v>237</v>
      </c>
      <c r="C141" s="125" t="s">
        <v>238</v>
      </c>
    </row>
    <row r="142" customFormat="false" ht="13.2" hidden="false" customHeight="false" outlineLevel="0" collapsed="false">
      <c r="A142" s="125" t="n">
        <v>141</v>
      </c>
      <c r="B142" s="126" t="s">
        <v>239</v>
      </c>
      <c r="C142" s="125"/>
    </row>
    <row r="143" customFormat="false" ht="13.2" hidden="false" customHeight="false" outlineLevel="0" collapsed="false">
      <c r="A143" s="125" t="n">
        <v>142</v>
      </c>
      <c r="B143" s="126" t="s">
        <v>240</v>
      </c>
      <c r="C143" s="125"/>
    </row>
    <row r="144" customFormat="false" ht="13.2" hidden="false" customHeight="false" outlineLevel="0" collapsed="false">
      <c r="A144" s="125" t="n">
        <v>143</v>
      </c>
      <c r="B144" s="126" t="s">
        <v>241</v>
      </c>
      <c r="C144" s="125" t="s">
        <v>242</v>
      </c>
    </row>
    <row r="145" customFormat="false" ht="13.2" hidden="false" customHeight="false" outlineLevel="0" collapsed="false">
      <c r="A145" s="125" t="n">
        <v>144</v>
      </c>
      <c r="B145" s="126" t="s">
        <v>243</v>
      </c>
      <c r="C145" s="125"/>
    </row>
    <row r="146" customFormat="false" ht="13.2" hidden="false" customHeight="false" outlineLevel="0" collapsed="false">
      <c r="A146" s="125" t="n">
        <v>145</v>
      </c>
      <c r="B146" s="126" t="s">
        <v>244</v>
      </c>
      <c r="C146" s="125" t="s">
        <v>118</v>
      </c>
    </row>
    <row r="147" customFormat="false" ht="13.2" hidden="false" customHeight="false" outlineLevel="0" collapsed="false">
      <c r="A147" s="125" t="n">
        <v>146</v>
      </c>
      <c r="B147" s="126" t="s">
        <v>245</v>
      </c>
      <c r="C147" s="125"/>
    </row>
    <row r="148" customFormat="false" ht="13.2" hidden="false" customHeight="false" outlineLevel="0" collapsed="false">
      <c r="A148" s="125" t="n">
        <v>147</v>
      </c>
      <c r="B148" s="126" t="s">
        <v>246</v>
      </c>
      <c r="C148" s="125"/>
    </row>
    <row r="149" customFormat="false" ht="13.2" hidden="false" customHeight="false" outlineLevel="0" collapsed="false">
      <c r="A149" s="125" t="n">
        <v>148</v>
      </c>
      <c r="B149" s="126" t="s">
        <v>247</v>
      </c>
      <c r="C149" s="125" t="s">
        <v>97</v>
      </c>
    </row>
    <row r="150" customFormat="false" ht="13.2" hidden="false" customHeight="false" outlineLevel="0" collapsed="false">
      <c r="A150" s="125" t="n">
        <v>149</v>
      </c>
      <c r="B150" s="126" t="s">
        <v>248</v>
      </c>
      <c r="C150" s="125" t="s">
        <v>97</v>
      </c>
    </row>
    <row r="151" customFormat="false" ht="13.2" hidden="false" customHeight="false" outlineLevel="0" collapsed="false">
      <c r="A151" s="125" t="n">
        <v>150</v>
      </c>
      <c r="B151" s="126" t="s">
        <v>249</v>
      </c>
      <c r="C151" s="125" t="s">
        <v>97</v>
      </c>
    </row>
    <row r="152" customFormat="false" ht="13.2" hidden="false" customHeight="false" outlineLevel="0" collapsed="false">
      <c r="A152" s="125" t="n">
        <v>151</v>
      </c>
      <c r="B152" s="126" t="s">
        <v>250</v>
      </c>
      <c r="C152" s="125" t="s">
        <v>251</v>
      </c>
    </row>
    <row r="153" customFormat="false" ht="13.2" hidden="false" customHeight="false" outlineLevel="0" collapsed="false">
      <c r="A153" s="125" t="n">
        <v>152</v>
      </c>
      <c r="B153" s="126" t="s">
        <v>252</v>
      </c>
      <c r="C153" s="125" t="s">
        <v>253</v>
      </c>
    </row>
    <row r="154" customFormat="false" ht="13.2" hidden="false" customHeight="false" outlineLevel="0" collapsed="false">
      <c r="A154" s="125" t="n">
        <v>153</v>
      </c>
      <c r="B154" s="126" t="s">
        <v>254</v>
      </c>
      <c r="C154" s="125" t="s">
        <v>255</v>
      </c>
    </row>
    <row r="155" customFormat="false" ht="13.2" hidden="false" customHeight="false" outlineLevel="0" collapsed="false">
      <c r="A155" s="125" t="n">
        <v>154</v>
      </c>
      <c r="B155" s="126" t="s">
        <v>256</v>
      </c>
      <c r="C155" s="125" t="s">
        <v>257</v>
      </c>
    </row>
    <row r="156" customFormat="false" ht="13.2" hidden="false" customHeight="false" outlineLevel="0" collapsed="false">
      <c r="A156" s="125" t="n">
        <v>155</v>
      </c>
      <c r="B156" s="126" t="s">
        <v>258</v>
      </c>
      <c r="C156" s="125"/>
    </row>
    <row r="157" customFormat="false" ht="13.2" hidden="false" customHeight="false" outlineLevel="0" collapsed="false">
      <c r="A157" s="125" t="n">
        <v>156</v>
      </c>
      <c r="B157" s="126" t="s">
        <v>259</v>
      </c>
      <c r="C157" s="125"/>
    </row>
    <row r="158" customFormat="false" ht="13.2" hidden="false" customHeight="false" outlineLevel="0" collapsed="false">
      <c r="A158" s="125" t="n">
        <v>157</v>
      </c>
      <c r="B158" s="126" t="s">
        <v>260</v>
      </c>
      <c r="C158" s="125"/>
    </row>
    <row r="159" customFormat="false" ht="13.2" hidden="false" customHeight="false" outlineLevel="0" collapsed="false">
      <c r="A159" s="125" t="n">
        <v>158</v>
      </c>
      <c r="B159" s="126" t="s">
        <v>261</v>
      </c>
      <c r="C159" s="125" t="s">
        <v>120</v>
      </c>
    </row>
    <row r="160" customFormat="false" ht="13.2" hidden="false" customHeight="false" outlineLevel="0" collapsed="false">
      <c r="A160" s="125" t="n">
        <v>159</v>
      </c>
      <c r="B160" s="126" t="s">
        <v>262</v>
      </c>
      <c r="C160" s="125"/>
    </row>
    <row r="161" customFormat="false" ht="13.2" hidden="false" customHeight="false" outlineLevel="0" collapsed="false">
      <c r="A161" s="125" t="n">
        <v>160</v>
      </c>
      <c r="B161" s="126" t="s">
        <v>263</v>
      </c>
      <c r="C161" s="125" t="s">
        <v>264</v>
      </c>
    </row>
    <row r="162" customFormat="false" ht="13.2" hidden="false" customHeight="false" outlineLevel="0" collapsed="false">
      <c r="A162" s="125" t="n">
        <v>161</v>
      </c>
      <c r="B162" s="126" t="s">
        <v>265</v>
      </c>
      <c r="C162" s="125"/>
    </row>
    <row r="163" customFormat="false" ht="13.2" hidden="false" customHeight="false" outlineLevel="0" collapsed="false">
      <c r="A163" s="125" t="n">
        <v>162</v>
      </c>
      <c r="B163" s="126" t="s">
        <v>266</v>
      </c>
      <c r="C163" s="125"/>
    </row>
    <row r="164" customFormat="false" ht="13.2" hidden="false" customHeight="false" outlineLevel="0" collapsed="false">
      <c r="A164" s="125" t="n">
        <v>163</v>
      </c>
      <c r="B164" s="126" t="s">
        <v>267</v>
      </c>
      <c r="C164" s="125"/>
    </row>
    <row r="165" customFormat="false" ht="13.2" hidden="false" customHeight="false" outlineLevel="0" collapsed="false">
      <c r="A165" s="125" t="n">
        <v>164</v>
      </c>
      <c r="B165" s="126" t="s">
        <v>268</v>
      </c>
      <c r="C165" s="125"/>
    </row>
    <row r="166" customFormat="false" ht="13.2" hidden="false" customHeight="false" outlineLevel="0" collapsed="false">
      <c r="A166" s="125" t="n">
        <v>165</v>
      </c>
      <c r="B166" s="126" t="s">
        <v>269</v>
      </c>
      <c r="C166" s="125" t="s">
        <v>114</v>
      </c>
    </row>
    <row r="167" customFormat="false" ht="13.2" hidden="false" customHeight="false" outlineLevel="0" collapsed="false">
      <c r="A167" s="125" t="n">
        <v>166</v>
      </c>
      <c r="B167" s="126" t="s">
        <v>270</v>
      </c>
      <c r="C167" s="125"/>
    </row>
    <row r="168" customFormat="false" ht="13.2" hidden="false" customHeight="false" outlineLevel="0" collapsed="false">
      <c r="A168" s="125" t="n">
        <v>167</v>
      </c>
      <c r="B168" s="126" t="s">
        <v>271</v>
      </c>
      <c r="C168" s="125"/>
    </row>
    <row r="169" customFormat="false" ht="13.2" hidden="false" customHeight="false" outlineLevel="0" collapsed="false">
      <c r="A169" s="125" t="n">
        <v>168</v>
      </c>
      <c r="B169" s="126" t="s">
        <v>272</v>
      </c>
      <c r="C169" s="127"/>
    </row>
    <row r="170" customFormat="false" ht="13.2" hidden="false" customHeight="false" outlineLevel="0" collapsed="false">
      <c r="A170" s="125" t="n">
        <v>169</v>
      </c>
      <c r="B170" s="126" t="s">
        <v>273</v>
      </c>
      <c r="C170" s="125"/>
    </row>
    <row r="171" customFormat="false" ht="13.2" hidden="false" customHeight="false" outlineLevel="0" collapsed="false">
      <c r="A171" s="125" t="n">
        <v>170</v>
      </c>
      <c r="B171" s="126" t="s">
        <v>274</v>
      </c>
      <c r="C171" s="125"/>
    </row>
    <row r="172" customFormat="false" ht="13.2" hidden="false" customHeight="false" outlineLevel="0" collapsed="false">
      <c r="A172" s="125" t="n">
        <v>171</v>
      </c>
      <c r="B172" s="126" t="s">
        <v>275</v>
      </c>
      <c r="C172" s="125"/>
    </row>
    <row r="173" customFormat="false" ht="13.2" hidden="false" customHeight="false" outlineLevel="0" collapsed="false">
      <c r="A173" s="125" t="n">
        <v>172</v>
      </c>
      <c r="B173" s="126" t="s">
        <v>276</v>
      </c>
      <c r="C173" s="125" t="s">
        <v>88</v>
      </c>
    </row>
    <row r="174" customFormat="false" ht="13.2" hidden="false" customHeight="false" outlineLevel="0" collapsed="false">
      <c r="A174" s="125" t="n">
        <v>173</v>
      </c>
      <c r="B174" s="126" t="s">
        <v>277</v>
      </c>
      <c r="C174" s="125"/>
    </row>
    <row r="175" customFormat="false" ht="13.2" hidden="false" customHeight="false" outlineLevel="0" collapsed="false">
      <c r="A175" s="125" t="n">
        <v>174</v>
      </c>
      <c r="B175" s="126" t="s">
        <v>278</v>
      </c>
      <c r="C175" s="125" t="s">
        <v>138</v>
      </c>
    </row>
    <row r="176" customFormat="false" ht="13.2" hidden="false" customHeight="false" outlineLevel="0" collapsed="false">
      <c r="A176" s="125" t="n">
        <v>175</v>
      </c>
      <c r="B176" s="126" t="s">
        <v>279</v>
      </c>
      <c r="C176" s="125" t="s">
        <v>280</v>
      </c>
    </row>
    <row r="177" customFormat="false" ht="13.2" hidden="false" customHeight="false" outlineLevel="0" collapsed="false">
      <c r="A177" s="125" t="n">
        <v>176</v>
      </c>
      <c r="B177" s="126" t="s">
        <v>281</v>
      </c>
      <c r="C177" s="125" t="s">
        <v>253</v>
      </c>
    </row>
    <row r="178" customFormat="false" ht="13.2" hidden="false" customHeight="false" outlineLevel="0" collapsed="false">
      <c r="A178" s="125" t="n">
        <v>177</v>
      </c>
      <c r="B178" s="126" t="s">
        <v>282</v>
      </c>
      <c r="C178" s="125" t="s">
        <v>197</v>
      </c>
    </row>
    <row r="179" customFormat="false" ht="13.2" hidden="false" customHeight="false" outlineLevel="0" collapsed="false">
      <c r="A179" s="125" t="n">
        <v>178</v>
      </c>
      <c r="B179" s="126" t="s">
        <v>283</v>
      </c>
      <c r="C179" s="125"/>
    </row>
    <row r="180" customFormat="false" ht="13.2" hidden="false" customHeight="false" outlineLevel="0" collapsed="false">
      <c r="A180" s="125" t="n">
        <v>179</v>
      </c>
      <c r="B180" s="126" t="s">
        <v>284</v>
      </c>
      <c r="C180" s="125"/>
    </row>
    <row r="181" customFormat="false" ht="13.2" hidden="false" customHeight="false" outlineLevel="0" collapsed="false">
      <c r="A181" s="125" t="n">
        <v>180</v>
      </c>
      <c r="B181" s="126" t="s">
        <v>285</v>
      </c>
      <c r="C181" s="125" t="s">
        <v>286</v>
      </c>
    </row>
    <row r="182" customFormat="false" ht="13.2" hidden="false" customHeight="false" outlineLevel="0" collapsed="false">
      <c r="A182" s="125" t="n">
        <v>181</v>
      </c>
      <c r="B182" s="126" t="s">
        <v>287</v>
      </c>
      <c r="C182" s="125"/>
    </row>
    <row r="183" customFormat="false" ht="13.2" hidden="false" customHeight="false" outlineLevel="0" collapsed="false">
      <c r="A183" s="125" t="n">
        <v>182</v>
      </c>
      <c r="B183" s="126" t="s">
        <v>288</v>
      </c>
      <c r="C183" s="125"/>
    </row>
    <row r="184" customFormat="false" ht="13.2" hidden="false" customHeight="false" outlineLevel="0" collapsed="false">
      <c r="A184" s="125" t="n">
        <v>183</v>
      </c>
      <c r="B184" s="126" t="s">
        <v>289</v>
      </c>
      <c r="C184" s="125" t="s">
        <v>290</v>
      </c>
    </row>
    <row r="185" customFormat="false" ht="13.2" hidden="false" customHeight="false" outlineLevel="0" collapsed="false">
      <c r="A185" s="125" t="n">
        <v>184</v>
      </c>
      <c r="B185" s="126" t="s">
        <v>291</v>
      </c>
      <c r="C185" s="125"/>
    </row>
    <row r="186" customFormat="false" ht="13.2" hidden="false" customHeight="false" outlineLevel="0" collapsed="false">
      <c r="A186" s="125" t="n">
        <v>185</v>
      </c>
      <c r="B186" s="126" t="s">
        <v>292</v>
      </c>
      <c r="C186" s="125"/>
    </row>
    <row r="187" customFormat="false" ht="13.2" hidden="false" customHeight="false" outlineLevel="0" collapsed="false">
      <c r="A187" s="125" t="n">
        <v>186</v>
      </c>
      <c r="B187" s="126" t="s">
        <v>293</v>
      </c>
      <c r="C187" s="125" t="s">
        <v>294</v>
      </c>
    </row>
    <row r="188" customFormat="false" ht="13.2" hidden="false" customHeight="false" outlineLevel="0" collapsed="false">
      <c r="A188" s="125" t="n">
        <v>187</v>
      </c>
      <c r="B188" s="126" t="s">
        <v>295</v>
      </c>
      <c r="C188" s="125"/>
    </row>
    <row r="189" customFormat="false" ht="13.2" hidden="false" customHeight="false" outlineLevel="0" collapsed="false">
      <c r="A189" s="125" t="n">
        <v>188</v>
      </c>
      <c r="B189" s="126" t="s">
        <v>296</v>
      </c>
      <c r="C189" s="125" t="s">
        <v>297</v>
      </c>
    </row>
    <row r="190" customFormat="false" ht="13.2" hidden="false" customHeight="false" outlineLevel="0" collapsed="false">
      <c r="A190" s="125" t="n">
        <v>189</v>
      </c>
      <c r="B190" s="126" t="s">
        <v>298</v>
      </c>
      <c r="C190" s="125" t="s">
        <v>224</v>
      </c>
    </row>
    <row r="191" customFormat="false" ht="13.2" hidden="false" customHeight="false" outlineLevel="0" collapsed="false">
      <c r="A191" s="125" t="n">
        <v>190</v>
      </c>
      <c r="B191" s="126" t="s">
        <v>299</v>
      </c>
      <c r="C191" s="125" t="s">
        <v>165</v>
      </c>
    </row>
    <row r="192" customFormat="false" ht="13.2" hidden="false" customHeight="false" outlineLevel="0" collapsed="false">
      <c r="A192" s="125" t="n">
        <v>191</v>
      </c>
      <c r="B192" s="126" t="s">
        <v>300</v>
      </c>
      <c r="C192" s="125" t="s">
        <v>210</v>
      </c>
    </row>
    <row r="193" customFormat="false" ht="13.2" hidden="false" customHeight="false" outlineLevel="0" collapsed="false">
      <c r="A193" s="125" t="n">
        <v>192</v>
      </c>
      <c r="B193" s="126" t="s">
        <v>301</v>
      </c>
      <c r="C193" s="125" t="s">
        <v>73</v>
      </c>
    </row>
    <row r="194" customFormat="false" ht="13.2" hidden="false" customHeight="false" outlineLevel="0" collapsed="false">
      <c r="A194" s="125" t="n">
        <v>193</v>
      </c>
      <c r="B194" s="126" t="s">
        <v>302</v>
      </c>
      <c r="C194" s="125"/>
    </row>
    <row r="195" customFormat="false" ht="13.2" hidden="false" customHeight="false" outlineLevel="0" collapsed="false">
      <c r="A195" s="125" t="n">
        <v>194</v>
      </c>
      <c r="B195" s="126" t="s">
        <v>303</v>
      </c>
      <c r="C195" s="125"/>
    </row>
    <row r="196" customFormat="false" ht="13.2" hidden="false" customHeight="false" outlineLevel="0" collapsed="false">
      <c r="A196" s="125" t="n">
        <v>195</v>
      </c>
      <c r="B196" s="126" t="s">
        <v>304</v>
      </c>
      <c r="C196" s="125" t="s">
        <v>305</v>
      </c>
    </row>
    <row r="197" customFormat="false" ht="13.2" hidden="false" customHeight="false" outlineLevel="0" collapsed="false">
      <c r="A197" s="125" t="n">
        <v>196</v>
      </c>
      <c r="B197" s="126" t="s">
        <v>306</v>
      </c>
      <c r="C197" s="125"/>
    </row>
    <row r="198" customFormat="false" ht="13.2" hidden="false" customHeight="false" outlineLevel="0" collapsed="false">
      <c r="A198" s="125" t="n">
        <v>197</v>
      </c>
      <c r="B198" s="126" t="s">
        <v>307</v>
      </c>
      <c r="C198" s="125"/>
    </row>
    <row r="199" customFormat="false" ht="13.2" hidden="false" customHeight="false" outlineLevel="0" collapsed="false">
      <c r="A199" s="125" t="n">
        <v>198</v>
      </c>
      <c r="B199" s="126" t="s">
        <v>308</v>
      </c>
      <c r="C199" s="125"/>
    </row>
    <row r="200" customFormat="false" ht="13.2" hidden="false" customHeight="false" outlineLevel="0" collapsed="false">
      <c r="A200" s="125" t="n">
        <v>199</v>
      </c>
      <c r="B200" s="126" t="s">
        <v>309</v>
      </c>
      <c r="C200" s="125"/>
    </row>
    <row r="201" customFormat="false" ht="13.2" hidden="false" customHeight="false" outlineLevel="0" collapsed="false">
      <c r="A201" s="125" t="n">
        <v>200</v>
      </c>
      <c r="B201" s="126" t="s">
        <v>310</v>
      </c>
      <c r="C201" s="125" t="s">
        <v>140</v>
      </c>
    </row>
    <row r="202" customFormat="false" ht="13.2" hidden="false" customHeight="false" outlineLevel="0" collapsed="false">
      <c r="A202" s="125" t="n">
        <v>201</v>
      </c>
      <c r="B202" s="126" t="s">
        <v>311</v>
      </c>
      <c r="C202" s="125" t="s">
        <v>75</v>
      </c>
    </row>
    <row r="203" customFormat="false" ht="13.2" hidden="false" customHeight="false" outlineLevel="0" collapsed="false">
      <c r="A203" s="125" t="n">
        <v>202</v>
      </c>
      <c r="B203" s="126" t="s">
        <v>312</v>
      </c>
      <c r="C203" s="125"/>
    </row>
    <row r="204" customFormat="false" ht="13.2" hidden="false" customHeight="false" outlineLevel="0" collapsed="false">
      <c r="A204" s="125" t="n">
        <v>203</v>
      </c>
      <c r="B204" s="126" t="s">
        <v>313</v>
      </c>
      <c r="C204" s="125"/>
    </row>
    <row r="205" customFormat="false" ht="13.2" hidden="false" customHeight="false" outlineLevel="0" collapsed="false">
      <c r="A205" s="125" t="n">
        <v>204</v>
      </c>
      <c r="B205" s="126" t="s">
        <v>314</v>
      </c>
      <c r="C205" s="125" t="s">
        <v>108</v>
      </c>
    </row>
    <row r="206" customFormat="false" ht="13.2" hidden="false" customHeight="false" outlineLevel="0" collapsed="false">
      <c r="A206" s="125" t="n">
        <v>205</v>
      </c>
      <c r="B206" s="126" t="s">
        <v>315</v>
      </c>
      <c r="C206" s="125" t="s">
        <v>210</v>
      </c>
    </row>
    <row r="207" customFormat="false" ht="13.2" hidden="false" customHeight="false" outlineLevel="0" collapsed="false">
      <c r="A207" s="125" t="n">
        <v>206</v>
      </c>
      <c r="B207" s="126" t="s">
        <v>316</v>
      </c>
      <c r="C207" s="125" t="s">
        <v>294</v>
      </c>
    </row>
    <row r="208" customFormat="false" ht="13.2" hidden="false" customHeight="false" outlineLevel="0" collapsed="false">
      <c r="A208" s="125" t="n">
        <v>207</v>
      </c>
      <c r="B208" s="126" t="s">
        <v>317</v>
      </c>
      <c r="C208" s="125" t="s">
        <v>264</v>
      </c>
    </row>
    <row r="209" customFormat="false" ht="13.2" hidden="false" customHeight="false" outlineLevel="0" collapsed="false">
      <c r="A209" s="125" t="n">
        <v>208</v>
      </c>
      <c r="B209" s="126" t="s">
        <v>318</v>
      </c>
      <c r="C209" s="125"/>
    </row>
    <row r="210" customFormat="false" ht="13.2" hidden="false" customHeight="false" outlineLevel="0" collapsed="false">
      <c r="A210" s="125" t="n">
        <v>209</v>
      </c>
      <c r="B210" s="126" t="s">
        <v>319</v>
      </c>
      <c r="C210" s="125"/>
    </row>
    <row r="211" customFormat="false" ht="13.2" hidden="false" customHeight="false" outlineLevel="0" collapsed="false">
      <c r="A211" s="125" t="n">
        <v>210</v>
      </c>
      <c r="B211" s="126" t="s">
        <v>320</v>
      </c>
      <c r="C211" s="125"/>
    </row>
    <row r="212" customFormat="false" ht="13.2" hidden="false" customHeight="false" outlineLevel="0" collapsed="false">
      <c r="A212" s="125" t="n">
        <v>211</v>
      </c>
      <c r="B212" s="126" t="s">
        <v>321</v>
      </c>
      <c r="C212" s="125"/>
    </row>
    <row r="213" customFormat="false" ht="13.2" hidden="false" customHeight="false" outlineLevel="0" collapsed="false">
      <c r="A213" s="125" t="n">
        <v>212</v>
      </c>
      <c r="B213" s="126" t="s">
        <v>322</v>
      </c>
      <c r="C213" s="125"/>
    </row>
    <row r="214" customFormat="false" ht="13.2" hidden="false" customHeight="false" outlineLevel="0" collapsed="false">
      <c r="A214" s="125" t="n">
        <v>213</v>
      </c>
      <c r="B214" s="126" t="s">
        <v>323</v>
      </c>
      <c r="C214" s="125" t="s">
        <v>305</v>
      </c>
    </row>
    <row r="215" customFormat="false" ht="13.2" hidden="false" customHeight="false" outlineLevel="0" collapsed="false">
      <c r="A215" s="125" t="n">
        <v>214</v>
      </c>
      <c r="B215" s="126" t="s">
        <v>324</v>
      </c>
      <c r="C215" s="125" t="s">
        <v>325</v>
      </c>
    </row>
    <row r="216" customFormat="false" ht="13.2" hidden="false" customHeight="false" outlineLevel="0" collapsed="false">
      <c r="A216" s="125" t="n">
        <v>215</v>
      </c>
      <c r="B216" s="126" t="s">
        <v>326</v>
      </c>
      <c r="C216" s="125" t="s">
        <v>305</v>
      </c>
    </row>
    <row r="217" customFormat="false" ht="13.2" hidden="false" customHeight="false" outlineLevel="0" collapsed="false">
      <c r="A217" s="125" t="n">
        <v>216</v>
      </c>
      <c r="B217" s="126" t="s">
        <v>327</v>
      </c>
      <c r="C217" s="125" t="s">
        <v>328</v>
      </c>
    </row>
    <row r="218" customFormat="false" ht="13.2" hidden="false" customHeight="false" outlineLevel="0" collapsed="false">
      <c r="A218" s="125" t="n">
        <v>217</v>
      </c>
      <c r="B218" s="126" t="s">
        <v>329</v>
      </c>
      <c r="C218" s="125"/>
    </row>
    <row r="219" customFormat="false" ht="13.2" hidden="false" customHeight="false" outlineLevel="0" collapsed="false">
      <c r="A219" s="125" t="n">
        <v>218</v>
      </c>
      <c r="B219" s="126" t="s">
        <v>330</v>
      </c>
      <c r="C219" s="125" t="s">
        <v>99</v>
      </c>
    </row>
    <row r="220" customFormat="false" ht="13.2" hidden="false" customHeight="false" outlineLevel="0" collapsed="false">
      <c r="A220" s="125" t="n">
        <v>219</v>
      </c>
      <c r="B220" s="126" t="s">
        <v>331</v>
      </c>
      <c r="C220" s="125" t="s">
        <v>126</v>
      </c>
    </row>
    <row r="221" customFormat="false" ht="13.2" hidden="false" customHeight="false" outlineLevel="0" collapsed="false">
      <c r="A221" s="125" t="n">
        <v>220</v>
      </c>
      <c r="B221" s="126" t="s">
        <v>332</v>
      </c>
      <c r="C221" s="125"/>
    </row>
    <row r="222" customFormat="false" ht="13.2" hidden="false" customHeight="false" outlineLevel="0" collapsed="false">
      <c r="A222" s="125" t="n">
        <v>221</v>
      </c>
      <c r="B222" s="126" t="s">
        <v>333</v>
      </c>
      <c r="C222" s="125" t="s">
        <v>208</v>
      </c>
    </row>
    <row r="223" customFormat="false" ht="13.2" hidden="false" customHeight="false" outlineLevel="0" collapsed="false">
      <c r="A223" s="125" t="n">
        <v>222</v>
      </c>
      <c r="B223" s="126" t="s">
        <v>334</v>
      </c>
      <c r="C223" s="125" t="s">
        <v>97</v>
      </c>
    </row>
    <row r="224" customFormat="false" ht="13.2" hidden="false" customHeight="false" outlineLevel="0" collapsed="false">
      <c r="A224" s="125" t="n">
        <v>223</v>
      </c>
      <c r="B224" s="126" t="s">
        <v>335</v>
      </c>
      <c r="C224" s="125" t="s">
        <v>336</v>
      </c>
    </row>
    <row r="225" customFormat="false" ht="13.2" hidden="false" customHeight="false" outlineLevel="0" collapsed="false">
      <c r="A225" s="125" t="n">
        <v>224</v>
      </c>
      <c r="B225" s="126" t="s">
        <v>337</v>
      </c>
      <c r="C225" s="125" t="s">
        <v>338</v>
      </c>
    </row>
    <row r="226" customFormat="false" ht="13.2" hidden="false" customHeight="false" outlineLevel="0" collapsed="false">
      <c r="A226" s="125" t="n">
        <v>225</v>
      </c>
      <c r="B226" s="126" t="s">
        <v>339</v>
      </c>
      <c r="C226" s="125"/>
    </row>
    <row r="227" customFormat="false" ht="13.2" hidden="false" customHeight="false" outlineLevel="0" collapsed="false">
      <c r="A227" s="125" t="n">
        <v>226</v>
      </c>
      <c r="B227" s="126" t="s">
        <v>340</v>
      </c>
      <c r="C227" s="125" t="s">
        <v>208</v>
      </c>
    </row>
    <row r="228" customFormat="false" ht="13.2" hidden="false" customHeight="false" outlineLevel="0" collapsed="false">
      <c r="A228" s="125" t="n">
        <v>227</v>
      </c>
      <c r="B228" s="126" t="s">
        <v>341</v>
      </c>
      <c r="C228" s="125"/>
    </row>
    <row r="229" customFormat="false" ht="13.2" hidden="false" customHeight="false" outlineLevel="0" collapsed="false">
      <c r="A229" s="125" t="n">
        <v>228</v>
      </c>
      <c r="B229" s="126" t="s">
        <v>342</v>
      </c>
      <c r="C229" s="125"/>
    </row>
    <row r="230" customFormat="false" ht="13.2" hidden="false" customHeight="false" outlineLevel="0" collapsed="false">
      <c r="A230" s="125" t="n">
        <v>229</v>
      </c>
      <c r="B230" s="126" t="s">
        <v>343</v>
      </c>
      <c r="C230" s="125"/>
    </row>
    <row r="231" customFormat="false" ht="13.2" hidden="false" customHeight="false" outlineLevel="0" collapsed="false">
      <c r="A231" s="125" t="n">
        <v>230</v>
      </c>
      <c r="B231" s="126" t="s">
        <v>344</v>
      </c>
      <c r="C231" s="125"/>
    </row>
    <row r="232" customFormat="false" ht="13.2" hidden="false" customHeight="false" outlineLevel="0" collapsed="false">
      <c r="A232" s="125" t="n">
        <v>231</v>
      </c>
      <c r="B232" s="126" t="s">
        <v>345</v>
      </c>
      <c r="C232" s="125" t="s">
        <v>290</v>
      </c>
    </row>
    <row r="233" customFormat="false" ht="13.2" hidden="false" customHeight="false" outlineLevel="0" collapsed="false">
      <c r="A233" s="125" t="n">
        <v>232</v>
      </c>
      <c r="B233" s="126" t="s">
        <v>346</v>
      </c>
      <c r="C233" s="125" t="s">
        <v>305</v>
      </c>
    </row>
    <row r="234" customFormat="false" ht="13.2" hidden="false" customHeight="false" outlineLevel="0" collapsed="false">
      <c r="A234" s="125" t="n">
        <v>233</v>
      </c>
      <c r="B234" s="126" t="s">
        <v>347</v>
      </c>
      <c r="C234" s="125" t="s">
        <v>73</v>
      </c>
    </row>
    <row r="235" customFormat="false" ht="13.2" hidden="false" customHeight="false" outlineLevel="0" collapsed="false">
      <c r="A235" s="125" t="n">
        <v>234</v>
      </c>
      <c r="B235" s="126" t="s">
        <v>348</v>
      </c>
      <c r="C235" s="125"/>
    </row>
    <row r="236" customFormat="false" ht="13.2" hidden="false" customHeight="false" outlineLevel="0" collapsed="false">
      <c r="A236" s="125" t="n">
        <v>235</v>
      </c>
      <c r="B236" s="126" t="s">
        <v>349</v>
      </c>
      <c r="C236" s="125"/>
    </row>
    <row r="237" customFormat="false" ht="13.2" hidden="false" customHeight="false" outlineLevel="0" collapsed="false">
      <c r="A237" s="125" t="n">
        <v>236</v>
      </c>
      <c r="B237" s="126" t="s">
        <v>350</v>
      </c>
      <c r="C237" s="125" t="s">
        <v>264</v>
      </c>
    </row>
    <row r="238" customFormat="false" ht="13.2" hidden="false" customHeight="false" outlineLevel="0" collapsed="false">
      <c r="A238" s="125" t="n">
        <v>237</v>
      </c>
      <c r="B238" s="126" t="s">
        <v>351</v>
      </c>
      <c r="C238" s="125" t="s">
        <v>140</v>
      </c>
    </row>
    <row r="239" customFormat="false" ht="13.2" hidden="false" customHeight="false" outlineLevel="0" collapsed="false">
      <c r="A239" s="125" t="n">
        <v>238</v>
      </c>
      <c r="B239" s="126" t="s">
        <v>352</v>
      </c>
      <c r="C239" s="125"/>
    </row>
    <row r="240" customFormat="false" ht="13.2" hidden="false" customHeight="false" outlineLevel="0" collapsed="false">
      <c r="A240" s="125" t="n">
        <v>239</v>
      </c>
      <c r="B240" s="126" t="s">
        <v>353</v>
      </c>
      <c r="C240" s="125"/>
    </row>
    <row r="241" customFormat="false" ht="13.2" hidden="false" customHeight="false" outlineLevel="0" collapsed="false">
      <c r="A241" s="125" t="n">
        <v>240</v>
      </c>
      <c r="B241" s="126" t="s">
        <v>354</v>
      </c>
      <c r="C241" s="125"/>
    </row>
    <row r="242" customFormat="false" ht="13.2" hidden="false" customHeight="false" outlineLevel="0" collapsed="false">
      <c r="A242" s="125" t="n">
        <v>241</v>
      </c>
      <c r="B242" s="126" t="s">
        <v>355</v>
      </c>
      <c r="C242" s="125" t="s">
        <v>126</v>
      </c>
    </row>
    <row r="243" customFormat="false" ht="13.2" hidden="false" customHeight="false" outlineLevel="0" collapsed="false">
      <c r="A243" s="125" t="n">
        <v>242</v>
      </c>
      <c r="B243" s="126" t="s">
        <v>356</v>
      </c>
      <c r="C243" s="125"/>
    </row>
    <row r="244" customFormat="false" ht="13.2" hidden="false" customHeight="false" outlineLevel="0" collapsed="false">
      <c r="A244" s="125" t="n">
        <v>243</v>
      </c>
      <c r="B244" s="126" t="s">
        <v>357</v>
      </c>
      <c r="C244" s="125"/>
    </row>
    <row r="245" customFormat="false" ht="13.2" hidden="false" customHeight="false" outlineLevel="0" collapsed="false">
      <c r="A245" s="125" t="n">
        <v>244</v>
      </c>
      <c r="B245" s="126" t="s">
        <v>358</v>
      </c>
      <c r="C245" s="125"/>
    </row>
    <row r="246" customFormat="false" ht="13.2" hidden="false" customHeight="false" outlineLevel="0" collapsed="false">
      <c r="A246" s="125" t="n">
        <v>245</v>
      </c>
      <c r="B246" s="126" t="s">
        <v>359</v>
      </c>
      <c r="C246" s="125" t="s">
        <v>120</v>
      </c>
    </row>
    <row r="247" customFormat="false" ht="13.2" hidden="false" customHeight="false" outlineLevel="0" collapsed="false">
      <c r="A247" s="125" t="n">
        <v>246</v>
      </c>
      <c r="B247" s="126" t="s">
        <v>360</v>
      </c>
      <c r="C247" s="125" t="s">
        <v>80</v>
      </c>
    </row>
    <row r="248" customFormat="false" ht="13.2" hidden="false" customHeight="false" outlineLevel="0" collapsed="false">
      <c r="A248" s="125" t="n">
        <v>247</v>
      </c>
      <c r="B248" s="126" t="s">
        <v>361</v>
      </c>
      <c r="C248" s="125"/>
    </row>
    <row r="249" customFormat="false" ht="13.2" hidden="false" customHeight="false" outlineLevel="0" collapsed="false">
      <c r="A249" s="125" t="n">
        <v>248</v>
      </c>
      <c r="B249" s="126" t="s">
        <v>362</v>
      </c>
      <c r="C249" s="125"/>
    </row>
    <row r="250" customFormat="false" ht="13.2" hidden="false" customHeight="false" outlineLevel="0" collapsed="false">
      <c r="A250" s="125" t="n">
        <v>249</v>
      </c>
      <c r="B250" s="126" t="s">
        <v>363</v>
      </c>
      <c r="C250" s="125" t="s">
        <v>364</v>
      </c>
    </row>
    <row r="251" customFormat="false" ht="13.2" hidden="false" customHeight="false" outlineLevel="0" collapsed="false">
      <c r="A251" s="125" t="n">
        <v>250</v>
      </c>
      <c r="B251" s="126" t="s">
        <v>365</v>
      </c>
      <c r="C251" s="125" t="s">
        <v>197</v>
      </c>
    </row>
    <row r="252" customFormat="false" ht="13.2" hidden="false" customHeight="false" outlineLevel="0" collapsed="false">
      <c r="A252" s="125" t="n">
        <v>251</v>
      </c>
      <c r="B252" s="126" t="s">
        <v>366</v>
      </c>
      <c r="C252" s="125" t="s">
        <v>174</v>
      </c>
    </row>
    <row r="253" customFormat="false" ht="13.2" hidden="false" customHeight="false" outlineLevel="0" collapsed="false">
      <c r="A253" s="125" t="n">
        <v>252</v>
      </c>
      <c r="B253" s="126" t="s">
        <v>367</v>
      </c>
      <c r="C253" s="125"/>
    </row>
    <row r="254" customFormat="false" ht="13.2" hidden="false" customHeight="false" outlineLevel="0" collapsed="false">
      <c r="A254" s="125" t="n">
        <v>253</v>
      </c>
      <c r="B254" s="126" t="s">
        <v>368</v>
      </c>
      <c r="C254" s="125" t="s">
        <v>369</v>
      </c>
    </row>
    <row r="255" customFormat="false" ht="13.2" hidden="false" customHeight="false" outlineLevel="0" collapsed="false">
      <c r="A255" s="125" t="n">
        <v>254</v>
      </c>
      <c r="B255" s="126" t="s">
        <v>370</v>
      </c>
      <c r="C255" s="125"/>
    </row>
    <row r="256" customFormat="false" ht="13.2" hidden="false" customHeight="false" outlineLevel="0" collapsed="false">
      <c r="A256" s="125" t="n">
        <v>255</v>
      </c>
      <c r="B256" s="126" t="s">
        <v>371</v>
      </c>
      <c r="C256" s="125"/>
    </row>
    <row r="257" customFormat="false" ht="13.2" hidden="false" customHeight="false" outlineLevel="0" collapsed="false">
      <c r="A257" s="125" t="n">
        <v>256</v>
      </c>
      <c r="B257" s="126" t="s">
        <v>372</v>
      </c>
      <c r="C257" s="125"/>
    </row>
    <row r="258" customFormat="false" ht="13.2" hidden="false" customHeight="false" outlineLevel="0" collapsed="false">
      <c r="A258" s="125" t="n">
        <v>257</v>
      </c>
      <c r="B258" s="126" t="s">
        <v>373</v>
      </c>
      <c r="C258" s="125" t="s">
        <v>73</v>
      </c>
    </row>
    <row r="259" customFormat="false" ht="13.2" hidden="false" customHeight="false" outlineLevel="0" collapsed="false">
      <c r="A259" s="125" t="n">
        <v>258</v>
      </c>
      <c r="B259" s="126" t="s">
        <v>374</v>
      </c>
      <c r="C259" s="125"/>
    </row>
    <row r="260" customFormat="false" ht="13.2" hidden="false" customHeight="false" outlineLevel="0" collapsed="false">
      <c r="A260" s="125" t="n">
        <v>259</v>
      </c>
      <c r="B260" s="126" t="s">
        <v>375</v>
      </c>
      <c r="C260" s="125" t="s">
        <v>176</v>
      </c>
    </row>
    <row r="261" customFormat="false" ht="13.2" hidden="false" customHeight="false" outlineLevel="0" collapsed="false">
      <c r="A261" s="125" t="n">
        <v>260</v>
      </c>
      <c r="B261" s="126" t="s">
        <v>376</v>
      </c>
      <c r="C261" s="125"/>
    </row>
    <row r="262" customFormat="false" ht="13.2" hidden="false" customHeight="false" outlineLevel="0" collapsed="false">
      <c r="A262" s="125" t="n">
        <v>261</v>
      </c>
      <c r="B262" s="126" t="s">
        <v>377</v>
      </c>
      <c r="C262" s="125"/>
    </row>
    <row r="263" customFormat="false" ht="13.2" hidden="false" customHeight="false" outlineLevel="0" collapsed="false">
      <c r="A263" s="125" t="n">
        <v>262</v>
      </c>
      <c r="B263" s="126" t="s">
        <v>378</v>
      </c>
      <c r="C263" s="125" t="s">
        <v>176</v>
      </c>
    </row>
    <row r="264" customFormat="false" ht="13.2" hidden="false" customHeight="false" outlineLevel="0" collapsed="false">
      <c r="A264" s="125" t="n">
        <v>263</v>
      </c>
      <c r="B264" s="126" t="s">
        <v>379</v>
      </c>
      <c r="C264" s="125"/>
    </row>
    <row r="265" customFormat="false" ht="13.2" hidden="false" customHeight="false" outlineLevel="0" collapsed="false">
      <c r="A265" s="125" t="n">
        <v>264</v>
      </c>
      <c r="B265" s="126" t="s">
        <v>380</v>
      </c>
      <c r="C265" s="125" t="s">
        <v>369</v>
      </c>
    </row>
    <row r="266" customFormat="false" ht="13.2" hidden="false" customHeight="false" outlineLevel="0" collapsed="false">
      <c r="A266" s="125" t="n">
        <v>265</v>
      </c>
      <c r="B266" s="126" t="s">
        <v>381</v>
      </c>
      <c r="C266" s="125" t="s">
        <v>103</v>
      </c>
    </row>
    <row r="267" customFormat="false" ht="13.2" hidden="false" customHeight="false" outlineLevel="0" collapsed="false">
      <c r="A267" s="125" t="n">
        <v>266</v>
      </c>
      <c r="B267" s="126" t="s">
        <v>382</v>
      </c>
      <c r="C267" s="125"/>
    </row>
    <row r="268" customFormat="false" ht="13.2" hidden="false" customHeight="false" outlineLevel="0" collapsed="false">
      <c r="A268" s="125" t="n">
        <v>267</v>
      </c>
      <c r="B268" s="126" t="s">
        <v>383</v>
      </c>
      <c r="C268" s="125"/>
    </row>
    <row r="269" customFormat="false" ht="13.2" hidden="false" customHeight="false" outlineLevel="0" collapsed="false">
      <c r="A269" s="125" t="n">
        <v>268</v>
      </c>
      <c r="B269" s="126" t="s">
        <v>384</v>
      </c>
      <c r="C269" s="125" t="s">
        <v>103</v>
      </c>
    </row>
    <row r="270" customFormat="false" ht="13.2" hidden="false" customHeight="false" outlineLevel="0" collapsed="false">
      <c r="A270" s="125" t="n">
        <v>269</v>
      </c>
      <c r="B270" s="126" t="s">
        <v>385</v>
      </c>
      <c r="C270" s="125"/>
    </row>
    <row r="271" customFormat="false" ht="13.2" hidden="false" customHeight="false" outlineLevel="0" collapsed="false">
      <c r="A271" s="125" t="n">
        <v>270</v>
      </c>
      <c r="B271" s="126" t="s">
        <v>386</v>
      </c>
      <c r="C271" s="125"/>
    </row>
    <row r="272" customFormat="false" ht="13.2" hidden="false" customHeight="false" outlineLevel="0" collapsed="false">
      <c r="A272" s="125" t="n">
        <v>271</v>
      </c>
      <c r="B272" s="126" t="s">
        <v>387</v>
      </c>
      <c r="C272" s="125"/>
    </row>
    <row r="273" customFormat="false" ht="13.2" hidden="false" customHeight="false" outlineLevel="0" collapsed="false">
      <c r="A273" s="125" t="n">
        <v>272</v>
      </c>
      <c r="B273" s="126" t="s">
        <v>388</v>
      </c>
      <c r="C273" s="125"/>
    </row>
    <row r="274" customFormat="false" ht="13.2" hidden="false" customHeight="false" outlineLevel="0" collapsed="false">
      <c r="A274" s="125" t="n">
        <v>273</v>
      </c>
      <c r="B274" s="126" t="s">
        <v>389</v>
      </c>
      <c r="C274" s="125"/>
    </row>
    <row r="275" customFormat="false" ht="13.2" hidden="false" customHeight="false" outlineLevel="0" collapsed="false">
      <c r="A275" s="125" t="n">
        <v>274</v>
      </c>
      <c r="B275" s="126" t="s">
        <v>390</v>
      </c>
      <c r="C275" s="125"/>
    </row>
    <row r="276" customFormat="false" ht="13.2" hidden="false" customHeight="false" outlineLevel="0" collapsed="false">
      <c r="A276" s="125" t="n">
        <v>275</v>
      </c>
      <c r="B276" s="126" t="s">
        <v>391</v>
      </c>
      <c r="C276" s="125"/>
    </row>
    <row r="277" customFormat="false" ht="13.2" hidden="false" customHeight="false" outlineLevel="0" collapsed="false">
      <c r="A277" s="125" t="n">
        <v>276</v>
      </c>
      <c r="B277" s="126" t="s">
        <v>392</v>
      </c>
      <c r="C277" s="125" t="s">
        <v>174</v>
      </c>
    </row>
    <row r="278" customFormat="false" ht="13.2" hidden="false" customHeight="false" outlineLevel="0" collapsed="false">
      <c r="A278" s="125" t="n">
        <v>277</v>
      </c>
      <c r="B278" s="126" t="s">
        <v>393</v>
      </c>
      <c r="C278" s="125"/>
    </row>
    <row r="279" customFormat="false" ht="13.2" hidden="false" customHeight="false" outlineLevel="0" collapsed="false">
      <c r="A279" s="125" t="n">
        <v>278</v>
      </c>
      <c r="B279" s="126" t="s">
        <v>394</v>
      </c>
      <c r="C279" s="125"/>
    </row>
    <row r="280" customFormat="false" ht="13.2" hidden="false" customHeight="false" outlineLevel="0" collapsed="false">
      <c r="A280" s="125" t="n">
        <v>279</v>
      </c>
      <c r="B280" s="126" t="s">
        <v>395</v>
      </c>
      <c r="C280" s="125" t="s">
        <v>238</v>
      </c>
    </row>
    <row r="281" customFormat="false" ht="13.2" hidden="false" customHeight="false" outlineLevel="0" collapsed="false">
      <c r="A281" s="125" t="n">
        <v>280</v>
      </c>
      <c r="B281" s="126" t="s">
        <v>396</v>
      </c>
      <c r="C281" s="125" t="s">
        <v>397</v>
      </c>
    </row>
    <row r="282" customFormat="false" ht="13.2" hidden="false" customHeight="false" outlineLevel="0" collapsed="false">
      <c r="A282" s="125" t="n">
        <v>281</v>
      </c>
      <c r="B282" s="126" t="s">
        <v>398</v>
      </c>
      <c r="C282" s="125"/>
    </row>
    <row r="283" customFormat="false" ht="13.2" hidden="false" customHeight="false" outlineLevel="0" collapsed="false">
      <c r="A283" s="125" t="n">
        <v>282</v>
      </c>
      <c r="B283" s="126" t="s">
        <v>399</v>
      </c>
      <c r="C283" s="125" t="s">
        <v>325</v>
      </c>
    </row>
    <row r="284" customFormat="false" ht="13.2" hidden="false" customHeight="false" outlineLevel="0" collapsed="false">
      <c r="A284" s="125" t="n">
        <v>283</v>
      </c>
      <c r="B284" s="126" t="s">
        <v>400</v>
      </c>
      <c r="C284" s="125"/>
    </row>
    <row r="285" customFormat="false" ht="13.2" hidden="false" customHeight="false" outlineLevel="0" collapsed="false">
      <c r="A285" s="125" t="n">
        <v>284</v>
      </c>
      <c r="B285" s="126" t="s">
        <v>401</v>
      </c>
      <c r="C285" s="125" t="s">
        <v>67</v>
      </c>
    </row>
    <row r="286" customFormat="false" ht="13.2" hidden="false" customHeight="false" outlineLevel="0" collapsed="false">
      <c r="A286" s="125" t="n">
        <v>285</v>
      </c>
      <c r="B286" s="126" t="s">
        <v>402</v>
      </c>
      <c r="C286" s="125"/>
    </row>
    <row r="287" customFormat="false" ht="13.2" hidden="false" customHeight="false" outlineLevel="0" collapsed="false">
      <c r="A287" s="125" t="n">
        <v>286</v>
      </c>
      <c r="B287" s="126" t="s">
        <v>403</v>
      </c>
      <c r="C287" s="125" t="s">
        <v>80</v>
      </c>
    </row>
    <row r="288" customFormat="false" ht="13.2" hidden="false" customHeight="false" outlineLevel="0" collapsed="false">
      <c r="A288" s="125" t="n">
        <v>287</v>
      </c>
      <c r="B288" s="126" t="s">
        <v>404</v>
      </c>
      <c r="C288" s="125" t="s">
        <v>67</v>
      </c>
    </row>
    <row r="289" customFormat="false" ht="13.2" hidden="false" customHeight="false" outlineLevel="0" collapsed="false">
      <c r="A289" s="125" t="n">
        <v>288</v>
      </c>
      <c r="B289" s="126" t="s">
        <v>405</v>
      </c>
      <c r="C289" s="125"/>
    </row>
    <row r="290" customFormat="false" ht="13.2" hidden="false" customHeight="false" outlineLevel="0" collapsed="false">
      <c r="A290" s="125" t="n">
        <v>289</v>
      </c>
      <c r="B290" s="126" t="s">
        <v>406</v>
      </c>
      <c r="C290" s="125"/>
    </row>
    <row r="291" customFormat="false" ht="13.2" hidden="false" customHeight="false" outlineLevel="0" collapsed="false">
      <c r="A291" s="125" t="n">
        <v>290</v>
      </c>
      <c r="B291" s="126" t="s">
        <v>407</v>
      </c>
      <c r="C291" s="125"/>
    </row>
    <row r="292" customFormat="false" ht="13.2" hidden="false" customHeight="false" outlineLevel="0" collapsed="false">
      <c r="A292" s="125" t="n">
        <v>291</v>
      </c>
      <c r="B292" s="126" t="s">
        <v>408</v>
      </c>
      <c r="C292" s="125"/>
    </row>
    <row r="293" customFormat="false" ht="13.2" hidden="false" customHeight="false" outlineLevel="0" collapsed="false">
      <c r="A293" s="125" t="n">
        <v>292</v>
      </c>
      <c r="B293" s="126" t="s">
        <v>409</v>
      </c>
      <c r="C293" s="125" t="s">
        <v>336</v>
      </c>
    </row>
    <row r="294" customFormat="false" ht="13.2" hidden="false" customHeight="false" outlineLevel="0" collapsed="false">
      <c r="A294" s="125" t="n">
        <v>293</v>
      </c>
      <c r="B294" s="126" t="s">
        <v>410</v>
      </c>
      <c r="C294" s="125" t="s">
        <v>411</v>
      </c>
    </row>
    <row r="295" customFormat="false" ht="13.2" hidden="false" customHeight="false" outlineLevel="0" collapsed="false">
      <c r="A295" s="125" t="n">
        <v>294</v>
      </c>
      <c r="B295" s="126" t="s">
        <v>412</v>
      </c>
      <c r="C295" s="125" t="s">
        <v>413</v>
      </c>
    </row>
    <row r="296" customFormat="false" ht="13.2" hidden="false" customHeight="false" outlineLevel="0" collapsed="false">
      <c r="A296" s="125" t="n">
        <v>295</v>
      </c>
      <c r="B296" s="126" t="s">
        <v>414</v>
      </c>
      <c r="C296" s="127"/>
    </row>
    <row r="297" customFormat="false" ht="13.2" hidden="false" customHeight="false" outlineLevel="0" collapsed="false">
      <c r="A297" s="125" t="n">
        <v>296</v>
      </c>
      <c r="B297" s="126" t="s">
        <v>415</v>
      </c>
      <c r="C297" s="125"/>
    </row>
    <row r="298" customFormat="false" ht="13.2" hidden="false" customHeight="false" outlineLevel="0" collapsed="false">
      <c r="A298" s="125" t="n">
        <v>297</v>
      </c>
      <c r="B298" s="126" t="s">
        <v>416</v>
      </c>
      <c r="C298" s="125"/>
    </row>
    <row r="299" customFormat="false" ht="13.2" hidden="false" customHeight="false" outlineLevel="0" collapsed="false">
      <c r="A299" s="125" t="n">
        <v>298</v>
      </c>
      <c r="B299" s="126" t="s">
        <v>417</v>
      </c>
      <c r="C299" s="125"/>
    </row>
    <row r="300" customFormat="false" ht="13.2" hidden="false" customHeight="false" outlineLevel="0" collapsed="false">
      <c r="A300" s="125" t="n">
        <v>299</v>
      </c>
      <c r="B300" s="126" t="s">
        <v>418</v>
      </c>
      <c r="C300" s="125"/>
    </row>
    <row r="301" customFormat="false" ht="13.2" hidden="false" customHeight="false" outlineLevel="0" collapsed="false">
      <c r="A301" s="125" t="n">
        <v>300</v>
      </c>
      <c r="B301" s="126" t="s">
        <v>419</v>
      </c>
      <c r="C301" s="125"/>
    </row>
    <row r="302" customFormat="false" ht="13.2" hidden="false" customHeight="false" outlineLevel="0" collapsed="false">
      <c r="A302" s="125" t="n">
        <v>301</v>
      </c>
      <c r="B302" s="126" t="s">
        <v>420</v>
      </c>
      <c r="C302" s="125"/>
    </row>
    <row r="303" customFormat="false" ht="13.2" hidden="false" customHeight="false" outlineLevel="0" collapsed="false">
      <c r="A303" s="125" t="n">
        <v>302</v>
      </c>
      <c r="B303" s="126" t="s">
        <v>421</v>
      </c>
      <c r="C303" s="125"/>
    </row>
    <row r="304" customFormat="false" ht="13.2" hidden="false" customHeight="false" outlineLevel="0" collapsed="false">
      <c r="A304" s="125" t="n">
        <v>303</v>
      </c>
      <c r="B304" s="126" t="s">
        <v>422</v>
      </c>
      <c r="C304" s="125"/>
    </row>
    <row r="305" customFormat="false" ht="13.2" hidden="false" customHeight="false" outlineLevel="0" collapsed="false">
      <c r="A305" s="125" t="n">
        <v>304</v>
      </c>
      <c r="B305" s="126" t="s">
        <v>423</v>
      </c>
      <c r="C305" s="125"/>
    </row>
    <row r="306" customFormat="false" ht="13.2" hidden="false" customHeight="false" outlineLevel="0" collapsed="false">
      <c r="A306" s="125" t="n">
        <v>305</v>
      </c>
      <c r="B306" s="126" t="s">
        <v>424</v>
      </c>
      <c r="C306" s="125" t="s">
        <v>106</v>
      </c>
    </row>
    <row r="307" customFormat="false" ht="13.2" hidden="false" customHeight="false" outlineLevel="0" collapsed="false">
      <c r="A307" s="125" t="n">
        <v>306</v>
      </c>
      <c r="B307" s="126" t="s">
        <v>425</v>
      </c>
      <c r="C307" s="125"/>
    </row>
    <row r="308" customFormat="false" ht="13.2" hidden="false" customHeight="false" outlineLevel="0" collapsed="false">
      <c r="A308" s="125" t="n">
        <v>307</v>
      </c>
      <c r="B308" s="126" t="s">
        <v>426</v>
      </c>
      <c r="C308" s="125"/>
    </row>
    <row r="309" customFormat="false" ht="13.2" hidden="false" customHeight="false" outlineLevel="0" collapsed="false">
      <c r="A309" s="125" t="n">
        <v>308</v>
      </c>
      <c r="B309" s="126" t="s">
        <v>427</v>
      </c>
      <c r="C309" s="125" t="s">
        <v>369</v>
      </c>
    </row>
    <row r="310" customFormat="false" ht="13.2" hidden="false" customHeight="false" outlineLevel="0" collapsed="false">
      <c r="A310" s="125" t="n">
        <v>309</v>
      </c>
      <c r="B310" s="126" t="s">
        <v>428</v>
      </c>
      <c r="C310" s="125" t="s">
        <v>194</v>
      </c>
    </row>
    <row r="311" customFormat="false" ht="13.2" hidden="false" customHeight="false" outlineLevel="0" collapsed="false">
      <c r="A311" s="125" t="n">
        <v>310</v>
      </c>
      <c r="B311" s="126" t="s">
        <v>429</v>
      </c>
      <c r="C311" s="125"/>
    </row>
    <row r="312" customFormat="false" ht="13.2" hidden="false" customHeight="false" outlineLevel="0" collapsed="false">
      <c r="A312" s="125" t="n">
        <v>311</v>
      </c>
      <c r="B312" s="126" t="s">
        <v>430</v>
      </c>
      <c r="C312" s="125"/>
    </row>
    <row r="313" customFormat="false" ht="13.2" hidden="false" customHeight="false" outlineLevel="0" collapsed="false">
      <c r="A313" s="125" t="n">
        <v>312</v>
      </c>
      <c r="B313" s="126" t="s">
        <v>431</v>
      </c>
      <c r="C313" s="125"/>
    </row>
    <row r="314" customFormat="false" ht="13.2" hidden="false" customHeight="false" outlineLevel="0" collapsed="false">
      <c r="A314" s="125" t="n">
        <v>313</v>
      </c>
      <c r="B314" s="126" t="s">
        <v>432</v>
      </c>
      <c r="C314" s="125"/>
    </row>
    <row r="315" customFormat="false" ht="13.2" hidden="false" customHeight="false" outlineLevel="0" collapsed="false">
      <c r="A315" s="125" t="n">
        <v>314</v>
      </c>
      <c r="B315" s="126" t="s">
        <v>433</v>
      </c>
      <c r="C315" s="125"/>
    </row>
    <row r="316" customFormat="false" ht="13.2" hidden="false" customHeight="false" outlineLevel="0" collapsed="false">
      <c r="A316" s="125" t="n">
        <v>315</v>
      </c>
      <c r="B316" s="126" t="s">
        <v>434</v>
      </c>
      <c r="C316" s="125"/>
    </row>
    <row r="317" customFormat="false" ht="13.2" hidden="false" customHeight="false" outlineLevel="0" collapsed="false">
      <c r="A317" s="125" t="n">
        <v>316</v>
      </c>
      <c r="B317" s="126" t="s">
        <v>435</v>
      </c>
      <c r="C317" s="125"/>
    </row>
    <row r="318" customFormat="false" ht="13.2" hidden="false" customHeight="false" outlineLevel="0" collapsed="false">
      <c r="A318" s="125" t="n">
        <v>317</v>
      </c>
      <c r="B318" s="126" t="s">
        <v>436</v>
      </c>
      <c r="C318" s="125" t="s">
        <v>294</v>
      </c>
    </row>
    <row r="319" customFormat="false" ht="13.2" hidden="false" customHeight="false" outlineLevel="0" collapsed="false">
      <c r="A319" s="125" t="n">
        <v>318</v>
      </c>
      <c r="B319" s="126" t="s">
        <v>437</v>
      </c>
      <c r="C319" s="125"/>
    </row>
    <row r="320" customFormat="false" ht="13.2" hidden="false" customHeight="false" outlineLevel="0" collapsed="false">
      <c r="A320" s="125" t="n">
        <v>319</v>
      </c>
      <c r="B320" s="126" t="s">
        <v>158</v>
      </c>
      <c r="C320" s="125"/>
    </row>
    <row r="321" customFormat="false" ht="13.2" hidden="false" customHeight="false" outlineLevel="0" collapsed="false">
      <c r="A321" s="125" t="n">
        <v>320</v>
      </c>
      <c r="B321" s="126" t="s">
        <v>438</v>
      </c>
      <c r="C321" s="125"/>
    </row>
    <row r="322" customFormat="false" ht="13.2" hidden="false" customHeight="false" outlineLevel="0" collapsed="false">
      <c r="A322" s="125" t="n">
        <v>321</v>
      </c>
      <c r="B322" s="126" t="s">
        <v>439</v>
      </c>
      <c r="C322" s="125" t="s">
        <v>294</v>
      </c>
    </row>
    <row r="323" customFormat="false" ht="13.2" hidden="false" customHeight="false" outlineLevel="0" collapsed="false">
      <c r="A323" s="125" t="n">
        <v>322</v>
      </c>
      <c r="B323" s="126" t="s">
        <v>440</v>
      </c>
      <c r="C323" s="125"/>
    </row>
    <row r="324" customFormat="false" ht="13.2" hidden="false" customHeight="false" outlineLevel="0" collapsed="false">
      <c r="A324" s="125" t="n">
        <v>323</v>
      </c>
      <c r="B324" s="126" t="s">
        <v>441</v>
      </c>
      <c r="C324" s="125" t="s">
        <v>88</v>
      </c>
    </row>
    <row r="325" customFormat="false" ht="13.2" hidden="false" customHeight="false" outlineLevel="0" collapsed="false">
      <c r="A325" s="125" t="n">
        <v>324</v>
      </c>
      <c r="B325" s="126" t="s">
        <v>442</v>
      </c>
      <c r="C325" s="125"/>
    </row>
    <row r="326" customFormat="false" ht="13.2" hidden="false" customHeight="false" outlineLevel="0" collapsed="false">
      <c r="A326" s="125" t="n">
        <v>325</v>
      </c>
      <c r="B326" s="126" t="s">
        <v>443</v>
      </c>
      <c r="C326" s="125"/>
    </row>
    <row r="327" customFormat="false" ht="13.2" hidden="false" customHeight="false" outlineLevel="0" collapsed="false">
      <c r="A327" s="125" t="n">
        <v>326</v>
      </c>
      <c r="B327" s="126" t="s">
        <v>444</v>
      </c>
      <c r="C327" s="125" t="s">
        <v>445</v>
      </c>
    </row>
    <row r="328" customFormat="false" ht="13.2" hidden="false" customHeight="false" outlineLevel="0" collapsed="false">
      <c r="A328" s="125" t="n">
        <v>327</v>
      </c>
      <c r="B328" s="126" t="s">
        <v>446</v>
      </c>
      <c r="C328" s="125" t="s">
        <v>75</v>
      </c>
    </row>
    <row r="329" customFormat="false" ht="13.2" hidden="false" customHeight="false" outlineLevel="0" collapsed="false">
      <c r="A329" s="125" t="n">
        <v>328</v>
      </c>
      <c r="B329" s="126" t="s">
        <v>447</v>
      </c>
      <c r="C329" s="125" t="s">
        <v>75</v>
      </c>
    </row>
    <row r="330" customFormat="false" ht="13.2" hidden="false" customHeight="false" outlineLevel="0" collapsed="false">
      <c r="A330" s="125" t="n">
        <v>329</v>
      </c>
      <c r="B330" s="126" t="s">
        <v>448</v>
      </c>
      <c r="C330" s="125"/>
    </row>
    <row r="331" customFormat="false" ht="13.2" hidden="false" customHeight="false" outlineLevel="0" collapsed="false">
      <c r="A331" s="125" t="n">
        <v>330</v>
      </c>
      <c r="B331" s="126" t="s">
        <v>449</v>
      </c>
      <c r="C331" s="125" t="s">
        <v>108</v>
      </c>
    </row>
    <row r="332" customFormat="false" ht="13.2" hidden="false" customHeight="false" outlineLevel="0" collapsed="false">
      <c r="A332" s="125" t="n">
        <v>331</v>
      </c>
      <c r="B332" s="126" t="s">
        <v>450</v>
      </c>
      <c r="C332" s="125"/>
    </row>
    <row r="333" customFormat="false" ht="13.2" hidden="false" customHeight="false" outlineLevel="0" collapsed="false">
      <c r="A333" s="125" t="n">
        <v>332</v>
      </c>
      <c r="B333" s="126" t="s">
        <v>451</v>
      </c>
      <c r="C333" s="125" t="s">
        <v>108</v>
      </c>
    </row>
    <row r="334" customFormat="false" ht="13.2" hidden="false" customHeight="false" outlineLevel="0" collapsed="false">
      <c r="A334" s="125" t="n">
        <v>333</v>
      </c>
      <c r="B334" s="126" t="s">
        <v>452</v>
      </c>
      <c r="C334" s="125"/>
    </row>
    <row r="335" customFormat="false" ht="13.2" hidden="false" customHeight="false" outlineLevel="0" collapsed="false">
      <c r="A335" s="125" t="n">
        <v>334</v>
      </c>
      <c r="B335" s="126" t="s">
        <v>453</v>
      </c>
      <c r="C335" s="125"/>
    </row>
    <row r="336" customFormat="false" ht="13.2" hidden="false" customHeight="false" outlineLevel="0" collapsed="false">
      <c r="A336" s="125" t="n">
        <v>335</v>
      </c>
      <c r="B336" s="126" t="s">
        <v>454</v>
      </c>
      <c r="C336" s="125"/>
    </row>
    <row r="337" customFormat="false" ht="13.2" hidden="false" customHeight="false" outlineLevel="0" collapsed="false">
      <c r="A337" s="125" t="n">
        <v>336</v>
      </c>
      <c r="B337" s="126" t="s">
        <v>455</v>
      </c>
      <c r="C337" s="125" t="s">
        <v>108</v>
      </c>
    </row>
    <row r="338" customFormat="false" ht="13.2" hidden="false" customHeight="false" outlineLevel="0" collapsed="false">
      <c r="A338" s="125" t="n">
        <v>337</v>
      </c>
      <c r="B338" s="126" t="s">
        <v>456</v>
      </c>
      <c r="C338" s="125" t="s">
        <v>411</v>
      </c>
    </row>
    <row r="339" customFormat="false" ht="13.2" hidden="false" customHeight="false" outlineLevel="0" collapsed="false">
      <c r="A339" s="125" t="n">
        <v>338</v>
      </c>
      <c r="B339" s="126" t="s">
        <v>457</v>
      </c>
      <c r="C339" s="125" t="s">
        <v>458</v>
      </c>
    </row>
    <row r="340" customFormat="false" ht="13.2" hidden="false" customHeight="false" outlineLevel="0" collapsed="false">
      <c r="A340" s="125" t="n">
        <v>339</v>
      </c>
      <c r="B340" s="126" t="s">
        <v>459</v>
      </c>
      <c r="C340" s="125" t="s">
        <v>460</v>
      </c>
    </row>
    <row r="341" customFormat="false" ht="13.2" hidden="false" customHeight="false" outlineLevel="0" collapsed="false">
      <c r="A341" s="125" t="n">
        <v>340</v>
      </c>
      <c r="B341" s="126" t="s">
        <v>461</v>
      </c>
      <c r="C341" s="125" t="s">
        <v>460</v>
      </c>
    </row>
    <row r="342" customFormat="false" ht="13.2" hidden="false" customHeight="false" outlineLevel="0" collapsed="false">
      <c r="A342" s="125" t="n">
        <v>341</v>
      </c>
      <c r="B342" s="126" t="s">
        <v>462</v>
      </c>
      <c r="C342" s="125" t="s">
        <v>411</v>
      </c>
    </row>
    <row r="343" customFormat="false" ht="13.2" hidden="false" customHeight="false" outlineLevel="0" collapsed="false">
      <c r="A343" s="125" t="n">
        <v>342</v>
      </c>
      <c r="B343" s="126" t="s">
        <v>463</v>
      </c>
      <c r="C343" s="125" t="s">
        <v>67</v>
      </c>
    </row>
    <row r="344" customFormat="false" ht="13.2" hidden="false" customHeight="false" outlineLevel="0" collapsed="false">
      <c r="A344" s="125" t="n">
        <v>343</v>
      </c>
      <c r="B344" s="126" t="s">
        <v>464</v>
      </c>
      <c r="C344" s="125" t="s">
        <v>197</v>
      </c>
    </row>
    <row r="345" customFormat="false" ht="13.2" hidden="false" customHeight="false" outlineLevel="0" collapsed="false">
      <c r="A345" s="125" t="n">
        <v>344</v>
      </c>
      <c r="B345" s="126" t="s">
        <v>465</v>
      </c>
      <c r="C345" s="125"/>
    </row>
    <row r="346" customFormat="false" ht="13.2" hidden="false" customHeight="false" outlineLevel="0" collapsed="false">
      <c r="A346" s="125" t="n">
        <v>345</v>
      </c>
      <c r="B346" s="126" t="s">
        <v>466</v>
      </c>
      <c r="C346" s="125" t="s">
        <v>369</v>
      </c>
    </row>
    <row r="347" customFormat="false" ht="13.2" hidden="false" customHeight="false" outlineLevel="0" collapsed="false">
      <c r="A347" s="125" t="n">
        <v>346</v>
      </c>
      <c r="B347" s="126" t="s">
        <v>467</v>
      </c>
      <c r="C347" s="125" t="s">
        <v>190</v>
      </c>
    </row>
    <row r="348" customFormat="false" ht="13.2" hidden="false" customHeight="false" outlineLevel="0" collapsed="false">
      <c r="A348" s="125" t="n">
        <v>347</v>
      </c>
      <c r="B348" s="126" t="s">
        <v>468</v>
      </c>
      <c r="C348" s="125" t="s">
        <v>67</v>
      </c>
    </row>
    <row r="349" customFormat="false" ht="13.2" hidden="false" customHeight="false" outlineLevel="0" collapsed="false">
      <c r="A349" s="125" t="n">
        <v>348</v>
      </c>
      <c r="B349" s="126" t="s">
        <v>469</v>
      </c>
      <c r="C349" s="125"/>
    </row>
    <row r="350" customFormat="false" ht="13.2" hidden="false" customHeight="false" outlineLevel="0" collapsed="false">
      <c r="A350" s="125" t="n">
        <v>349</v>
      </c>
      <c r="B350" s="126" t="s">
        <v>470</v>
      </c>
      <c r="C350" s="125"/>
    </row>
    <row r="351" customFormat="false" ht="13.2" hidden="false" customHeight="false" outlineLevel="0" collapsed="false">
      <c r="A351" s="125" t="n">
        <v>350</v>
      </c>
      <c r="B351" s="126" t="s">
        <v>471</v>
      </c>
      <c r="C351" s="125" t="s">
        <v>445</v>
      </c>
    </row>
    <row r="352" customFormat="false" ht="13.2" hidden="false" customHeight="false" outlineLevel="0" collapsed="false">
      <c r="A352" s="125" t="n">
        <v>351</v>
      </c>
      <c r="B352" s="126" t="s">
        <v>472</v>
      </c>
      <c r="C352" s="125" t="s">
        <v>174</v>
      </c>
    </row>
    <row r="353" customFormat="false" ht="13.2" hidden="false" customHeight="false" outlineLevel="0" collapsed="false">
      <c r="A353" s="125" t="n">
        <v>352</v>
      </c>
      <c r="B353" s="126" t="s">
        <v>473</v>
      </c>
      <c r="C353" s="125"/>
    </row>
    <row r="354" customFormat="false" ht="13.2" hidden="false" customHeight="false" outlineLevel="0" collapsed="false">
      <c r="A354" s="125" t="n">
        <v>353</v>
      </c>
      <c r="B354" s="126" t="s">
        <v>474</v>
      </c>
      <c r="C354" s="125"/>
    </row>
    <row r="355" customFormat="false" ht="13.2" hidden="false" customHeight="false" outlineLevel="0" collapsed="false">
      <c r="A355" s="125" t="n">
        <v>354</v>
      </c>
      <c r="B355" s="126" t="s">
        <v>475</v>
      </c>
      <c r="C355" s="125" t="s">
        <v>126</v>
      </c>
    </row>
    <row r="356" customFormat="false" ht="13.2" hidden="false" customHeight="false" outlineLevel="0" collapsed="false">
      <c r="A356" s="125" t="n">
        <v>355</v>
      </c>
      <c r="B356" s="126" t="s">
        <v>476</v>
      </c>
      <c r="C356" s="125"/>
    </row>
    <row r="357" customFormat="false" ht="13.2" hidden="false" customHeight="false" outlineLevel="0" collapsed="false">
      <c r="A357" s="125" t="n">
        <v>356</v>
      </c>
      <c r="B357" s="126" t="s">
        <v>477</v>
      </c>
      <c r="C357" s="125"/>
    </row>
    <row r="358" customFormat="false" ht="13.2" hidden="false" customHeight="false" outlineLevel="0" collapsed="false">
      <c r="A358" s="125" t="n">
        <v>357</v>
      </c>
      <c r="B358" s="126" t="s">
        <v>478</v>
      </c>
      <c r="C358" s="125"/>
    </row>
    <row r="359" customFormat="false" ht="13.2" hidden="false" customHeight="false" outlineLevel="0" collapsed="false">
      <c r="A359" s="125" t="n">
        <v>358</v>
      </c>
      <c r="B359" s="126" t="s">
        <v>479</v>
      </c>
      <c r="C359" s="125"/>
    </row>
    <row r="360" customFormat="false" ht="13.2" hidden="false" customHeight="false" outlineLevel="0" collapsed="false">
      <c r="A360" s="125" t="n">
        <v>359</v>
      </c>
      <c r="B360" s="126" t="s">
        <v>480</v>
      </c>
      <c r="C360" s="125" t="s">
        <v>210</v>
      </c>
    </row>
    <row r="361" customFormat="false" ht="13.2" hidden="false" customHeight="false" outlineLevel="0" collapsed="false">
      <c r="A361" s="125" t="n">
        <v>360</v>
      </c>
      <c r="B361" s="126" t="s">
        <v>481</v>
      </c>
      <c r="C361" s="125"/>
    </row>
    <row r="362" customFormat="false" ht="13.2" hidden="false" customHeight="false" outlineLevel="0" collapsed="false">
      <c r="A362" s="125" t="n">
        <v>361</v>
      </c>
      <c r="B362" s="126" t="s">
        <v>482</v>
      </c>
      <c r="C362" s="125"/>
    </row>
    <row r="363" customFormat="false" ht="13.2" hidden="false" customHeight="false" outlineLevel="0" collapsed="false">
      <c r="A363" s="125" t="n">
        <v>362</v>
      </c>
      <c r="B363" s="126" t="s">
        <v>483</v>
      </c>
      <c r="C363" s="125"/>
    </row>
    <row r="364" customFormat="false" ht="13.2" hidden="false" customHeight="false" outlineLevel="0" collapsed="false">
      <c r="A364" s="125" t="n">
        <v>363</v>
      </c>
      <c r="B364" s="126" t="s">
        <v>484</v>
      </c>
      <c r="C364" s="125" t="s">
        <v>336</v>
      </c>
    </row>
    <row r="365" customFormat="false" ht="13.2" hidden="false" customHeight="false" outlineLevel="0" collapsed="false">
      <c r="A365" s="125" t="n">
        <v>364</v>
      </c>
      <c r="B365" s="126" t="s">
        <v>485</v>
      </c>
      <c r="C365" s="125"/>
    </row>
    <row r="366" customFormat="false" ht="13.2" hidden="false" customHeight="false" outlineLevel="0" collapsed="false">
      <c r="A366" s="125" t="n">
        <v>365</v>
      </c>
      <c r="B366" s="126" t="s">
        <v>486</v>
      </c>
      <c r="C366" s="125" t="s">
        <v>487</v>
      </c>
    </row>
    <row r="367" customFormat="false" ht="13.2" hidden="false" customHeight="false" outlineLevel="0" collapsed="false">
      <c r="A367" s="125" t="n">
        <v>366</v>
      </c>
      <c r="B367" s="126" t="s">
        <v>488</v>
      </c>
      <c r="C367" s="125" t="s">
        <v>487</v>
      </c>
    </row>
    <row r="368" customFormat="false" ht="13.2" hidden="false" customHeight="false" outlineLevel="0" collapsed="false">
      <c r="A368" s="125" t="n">
        <v>367</v>
      </c>
      <c r="B368" s="126" t="s">
        <v>489</v>
      </c>
      <c r="C368" s="125" t="s">
        <v>369</v>
      </c>
    </row>
    <row r="369" customFormat="false" ht="13.2" hidden="false" customHeight="false" outlineLevel="0" collapsed="false">
      <c r="A369" s="125" t="n">
        <v>368</v>
      </c>
      <c r="B369" s="126" t="s">
        <v>490</v>
      </c>
      <c r="C369" s="125" t="s">
        <v>487</v>
      </c>
    </row>
    <row r="370" customFormat="false" ht="13.2" hidden="false" customHeight="false" outlineLevel="0" collapsed="false">
      <c r="A370" s="125" t="n">
        <v>369</v>
      </c>
      <c r="B370" s="126" t="s">
        <v>491</v>
      </c>
      <c r="C370" s="125" t="s">
        <v>95</v>
      </c>
    </row>
    <row r="371" customFormat="false" ht="13.2" hidden="false" customHeight="false" outlineLevel="0" collapsed="false">
      <c r="A371" s="125" t="n">
        <v>370</v>
      </c>
      <c r="B371" s="126" t="s">
        <v>492</v>
      </c>
      <c r="C371" s="125" t="s">
        <v>487</v>
      </c>
    </row>
    <row r="372" customFormat="false" ht="13.2" hidden="false" customHeight="false" outlineLevel="0" collapsed="false">
      <c r="A372" s="125" t="n">
        <v>371</v>
      </c>
      <c r="B372" s="126" t="s">
        <v>493</v>
      </c>
      <c r="C372" s="125" t="s">
        <v>494</v>
      </c>
    </row>
    <row r="373" customFormat="false" ht="13.2" hidden="false" customHeight="false" outlineLevel="0" collapsed="false">
      <c r="A373" s="125" t="n">
        <v>372</v>
      </c>
      <c r="B373" s="126" t="s">
        <v>495</v>
      </c>
      <c r="C373" s="125"/>
    </row>
    <row r="374" customFormat="false" ht="13.2" hidden="false" customHeight="false" outlineLevel="0" collapsed="false">
      <c r="A374" s="125" t="n">
        <v>373</v>
      </c>
      <c r="B374" s="126" t="s">
        <v>496</v>
      </c>
      <c r="C374" s="125"/>
    </row>
    <row r="375" customFormat="false" ht="13.2" hidden="false" customHeight="false" outlineLevel="0" collapsed="false">
      <c r="A375" s="125" t="n">
        <v>374</v>
      </c>
      <c r="B375" s="126" t="s">
        <v>497</v>
      </c>
      <c r="C375" s="125"/>
    </row>
    <row r="376" customFormat="false" ht="13.2" hidden="false" customHeight="false" outlineLevel="0" collapsed="false">
      <c r="A376" s="125" t="n">
        <v>375</v>
      </c>
      <c r="B376" s="126" t="s">
        <v>498</v>
      </c>
      <c r="C376" s="125"/>
    </row>
    <row r="377" customFormat="false" ht="13.2" hidden="false" customHeight="false" outlineLevel="0" collapsed="false">
      <c r="A377" s="125" t="n">
        <v>376</v>
      </c>
      <c r="B377" s="126" t="s">
        <v>499</v>
      </c>
      <c r="C377" s="125" t="s">
        <v>201</v>
      </c>
    </row>
    <row r="378" customFormat="false" ht="13.2" hidden="false" customHeight="false" outlineLevel="0" collapsed="false">
      <c r="A378" s="125" t="n">
        <v>377</v>
      </c>
      <c r="B378" s="126" t="s">
        <v>500</v>
      </c>
      <c r="C378" s="125"/>
    </row>
    <row r="379" customFormat="false" ht="13.2" hidden="false" customHeight="false" outlineLevel="0" collapsed="false">
      <c r="A379" s="125" t="n">
        <v>378</v>
      </c>
      <c r="B379" s="126" t="s">
        <v>501</v>
      </c>
      <c r="C379" s="125" t="s">
        <v>106</v>
      </c>
    </row>
    <row r="380" customFormat="false" ht="13.2" hidden="false" customHeight="false" outlineLevel="0" collapsed="false">
      <c r="A380" s="125" t="n">
        <v>379</v>
      </c>
      <c r="B380" s="126" t="s">
        <v>502</v>
      </c>
      <c r="C380" s="125"/>
    </row>
    <row r="381" customFormat="false" ht="13.2" hidden="false" customHeight="false" outlineLevel="0" collapsed="false">
      <c r="A381" s="125" t="n">
        <v>380</v>
      </c>
      <c r="B381" s="126" t="s">
        <v>503</v>
      </c>
      <c r="C381" s="125"/>
    </row>
    <row r="382" customFormat="false" ht="13.2" hidden="false" customHeight="false" outlineLevel="0" collapsed="false">
      <c r="A382" s="125" t="n">
        <v>381</v>
      </c>
      <c r="B382" s="126" t="s">
        <v>504</v>
      </c>
      <c r="C382" s="125"/>
    </row>
    <row r="383" customFormat="false" ht="13.2" hidden="false" customHeight="false" outlineLevel="0" collapsed="false">
      <c r="A383" s="125" t="n">
        <v>382</v>
      </c>
      <c r="B383" s="126" t="s">
        <v>505</v>
      </c>
      <c r="C383" s="125"/>
    </row>
    <row r="384" customFormat="false" ht="13.2" hidden="false" customHeight="false" outlineLevel="0" collapsed="false">
      <c r="A384" s="125" t="n">
        <v>383</v>
      </c>
      <c r="B384" s="126" t="s">
        <v>506</v>
      </c>
      <c r="C384" s="125" t="s">
        <v>507</v>
      </c>
    </row>
    <row r="385" customFormat="false" ht="13.2" hidden="false" customHeight="false" outlineLevel="0" collapsed="false">
      <c r="A385" s="125" t="n">
        <v>384</v>
      </c>
      <c r="B385" s="126" t="s">
        <v>508</v>
      </c>
      <c r="C385" s="125"/>
    </row>
    <row r="386" customFormat="false" ht="13.2" hidden="false" customHeight="false" outlineLevel="0" collapsed="false">
      <c r="A386" s="125" t="n">
        <v>385</v>
      </c>
      <c r="B386" s="126" t="s">
        <v>509</v>
      </c>
      <c r="C386" s="125"/>
    </row>
    <row r="387" customFormat="false" ht="13.2" hidden="false" customHeight="false" outlineLevel="0" collapsed="false">
      <c r="A387" s="125" t="n">
        <v>386</v>
      </c>
      <c r="B387" s="126" t="s">
        <v>510</v>
      </c>
      <c r="C387" s="125"/>
    </row>
    <row r="388" customFormat="false" ht="13.2" hidden="false" customHeight="false" outlineLevel="0" collapsed="false">
      <c r="A388" s="125" t="n">
        <v>387</v>
      </c>
      <c r="B388" s="126" t="s">
        <v>511</v>
      </c>
      <c r="C388" s="125"/>
    </row>
    <row r="389" customFormat="false" ht="13.2" hidden="false" customHeight="false" outlineLevel="0" collapsed="false">
      <c r="A389" s="125" t="n">
        <v>388</v>
      </c>
      <c r="B389" s="126" t="s">
        <v>512</v>
      </c>
      <c r="C389" s="125"/>
    </row>
    <row r="390" customFormat="false" ht="13.2" hidden="false" customHeight="false" outlineLevel="0" collapsed="false">
      <c r="A390" s="125" t="n">
        <v>389</v>
      </c>
      <c r="B390" s="126" t="s">
        <v>513</v>
      </c>
      <c r="C390" s="125" t="s">
        <v>103</v>
      </c>
    </row>
    <row r="391" customFormat="false" ht="13.2" hidden="false" customHeight="false" outlineLevel="0" collapsed="false">
      <c r="A391" s="125" t="n">
        <v>390</v>
      </c>
      <c r="B391" s="126" t="s">
        <v>514</v>
      </c>
      <c r="C391" s="125" t="s">
        <v>181</v>
      </c>
    </row>
    <row r="392" customFormat="false" ht="13.2" hidden="false" customHeight="false" outlineLevel="0" collapsed="false">
      <c r="A392" s="125" t="n">
        <v>391</v>
      </c>
      <c r="B392" s="126" t="s">
        <v>515</v>
      </c>
      <c r="C392" s="125" t="s">
        <v>106</v>
      </c>
    </row>
    <row r="393" customFormat="false" ht="13.2" hidden="false" customHeight="false" outlineLevel="0" collapsed="false">
      <c r="A393" s="125" t="n">
        <v>392</v>
      </c>
      <c r="B393" s="126" t="s">
        <v>516</v>
      </c>
      <c r="C393" s="125" t="s">
        <v>517</v>
      </c>
    </row>
    <row r="394" customFormat="false" ht="13.2" hidden="false" customHeight="false" outlineLevel="0" collapsed="false">
      <c r="A394" s="125" t="n">
        <v>393</v>
      </c>
      <c r="B394" s="126" t="s">
        <v>518</v>
      </c>
      <c r="C394" s="125"/>
    </row>
    <row r="395" customFormat="false" ht="13.2" hidden="false" customHeight="false" outlineLevel="0" collapsed="false">
      <c r="A395" s="125" t="n">
        <v>394</v>
      </c>
      <c r="B395" s="126" t="s">
        <v>519</v>
      </c>
      <c r="C395" s="125"/>
    </row>
    <row r="396" customFormat="false" ht="13.2" hidden="false" customHeight="false" outlineLevel="0" collapsed="false">
      <c r="A396" s="125" t="n">
        <v>395</v>
      </c>
      <c r="B396" s="126" t="s">
        <v>520</v>
      </c>
      <c r="C396" s="125"/>
    </row>
    <row r="397" customFormat="false" ht="13.2" hidden="false" customHeight="false" outlineLevel="0" collapsed="false">
      <c r="A397" s="125" t="n">
        <v>396</v>
      </c>
      <c r="B397" s="126" t="s">
        <v>521</v>
      </c>
      <c r="C397" s="125"/>
    </row>
    <row r="398" customFormat="false" ht="13.2" hidden="false" customHeight="false" outlineLevel="0" collapsed="false">
      <c r="A398" s="125" t="n">
        <v>397</v>
      </c>
      <c r="B398" s="126" t="s">
        <v>522</v>
      </c>
      <c r="C398" s="125" t="s">
        <v>174</v>
      </c>
    </row>
    <row r="399" customFormat="false" ht="13.2" hidden="false" customHeight="false" outlineLevel="0" collapsed="false">
      <c r="A399" s="125" t="n">
        <v>398</v>
      </c>
      <c r="B399" s="126" t="s">
        <v>523</v>
      </c>
      <c r="C399" s="127"/>
    </row>
    <row r="400" customFormat="false" ht="13.2" hidden="false" customHeight="false" outlineLevel="0" collapsed="false">
      <c r="A400" s="125" t="n">
        <v>399</v>
      </c>
      <c r="B400" s="126" t="s">
        <v>524</v>
      </c>
      <c r="C400" s="125"/>
    </row>
    <row r="401" customFormat="false" ht="13.2" hidden="false" customHeight="false" outlineLevel="0" collapsed="false">
      <c r="A401" s="125" t="n">
        <v>400</v>
      </c>
      <c r="B401" s="126" t="s">
        <v>525</v>
      </c>
      <c r="C401" s="127"/>
    </row>
    <row r="402" customFormat="false" ht="13.2" hidden="false" customHeight="false" outlineLevel="0" collapsed="false">
      <c r="A402" s="125" t="n">
        <v>401</v>
      </c>
      <c r="B402" s="126" t="s">
        <v>526</v>
      </c>
      <c r="C402" s="125"/>
    </row>
    <row r="403" customFormat="false" ht="13.2" hidden="false" customHeight="false" outlineLevel="0" collapsed="false">
      <c r="A403" s="125" t="n">
        <v>402</v>
      </c>
      <c r="B403" s="126" t="s">
        <v>527</v>
      </c>
      <c r="C403" s="125"/>
    </row>
    <row r="404" customFormat="false" ht="13.2" hidden="false" customHeight="false" outlineLevel="0" collapsed="false">
      <c r="A404" s="125" t="n">
        <v>403</v>
      </c>
      <c r="B404" s="126" t="s">
        <v>528</v>
      </c>
      <c r="C404" s="125" t="s">
        <v>251</v>
      </c>
    </row>
    <row r="405" customFormat="false" ht="13.2" hidden="false" customHeight="false" outlineLevel="0" collapsed="false">
      <c r="A405" s="125" t="n">
        <v>404</v>
      </c>
      <c r="B405" s="126" t="s">
        <v>529</v>
      </c>
      <c r="C405" s="125"/>
    </row>
    <row r="406" customFormat="false" ht="13.2" hidden="false" customHeight="false" outlineLevel="0" collapsed="false">
      <c r="A406" s="125" t="n">
        <v>405</v>
      </c>
      <c r="B406" s="126" t="s">
        <v>530</v>
      </c>
      <c r="C406" s="125"/>
    </row>
    <row r="407" customFormat="false" ht="13.2" hidden="false" customHeight="false" outlineLevel="0" collapsed="false">
      <c r="A407" s="125" t="n">
        <v>406</v>
      </c>
      <c r="B407" s="126" t="s">
        <v>531</v>
      </c>
      <c r="C407" s="125"/>
    </row>
    <row r="408" customFormat="false" ht="13.2" hidden="false" customHeight="false" outlineLevel="0" collapsed="false">
      <c r="A408" s="125" t="n">
        <v>407</v>
      </c>
      <c r="B408" s="126" t="s">
        <v>532</v>
      </c>
      <c r="C408" s="125" t="s">
        <v>99</v>
      </c>
    </row>
    <row r="409" customFormat="false" ht="13.2" hidden="false" customHeight="false" outlineLevel="0" collapsed="false">
      <c r="A409" s="125" t="n">
        <v>408</v>
      </c>
      <c r="B409" s="126" t="s">
        <v>533</v>
      </c>
      <c r="C409" s="125" t="s">
        <v>92</v>
      </c>
    </row>
    <row r="410" customFormat="false" ht="13.2" hidden="false" customHeight="false" outlineLevel="0" collapsed="false">
      <c r="A410" s="125" t="n">
        <v>409</v>
      </c>
      <c r="B410" s="126" t="s">
        <v>534</v>
      </c>
      <c r="C410" s="125"/>
    </row>
    <row r="411" customFormat="false" ht="13.2" hidden="false" customHeight="false" outlineLevel="0" collapsed="false">
      <c r="A411" s="125" t="n">
        <v>410</v>
      </c>
      <c r="B411" s="126" t="s">
        <v>535</v>
      </c>
      <c r="C411" s="125"/>
    </row>
    <row r="412" customFormat="false" ht="13.2" hidden="false" customHeight="false" outlineLevel="0" collapsed="false">
      <c r="A412" s="125" t="n">
        <v>411</v>
      </c>
      <c r="B412" s="126" t="s">
        <v>536</v>
      </c>
      <c r="C412" s="125"/>
    </row>
    <row r="413" customFormat="false" ht="13.2" hidden="false" customHeight="false" outlineLevel="0" collapsed="false">
      <c r="A413" s="125" t="n">
        <v>412</v>
      </c>
      <c r="B413" s="126" t="s">
        <v>537</v>
      </c>
      <c r="C413" s="125"/>
    </row>
    <row r="414" customFormat="false" ht="13.2" hidden="false" customHeight="false" outlineLevel="0" collapsed="false">
      <c r="A414" s="125" t="n">
        <v>413</v>
      </c>
      <c r="B414" s="126" t="s">
        <v>538</v>
      </c>
      <c r="C414" s="125"/>
    </row>
    <row r="415" customFormat="false" ht="13.2" hidden="false" customHeight="false" outlineLevel="0" collapsed="false">
      <c r="A415" s="125" t="n">
        <v>414</v>
      </c>
      <c r="B415" s="126" t="s">
        <v>539</v>
      </c>
      <c r="C415" s="125" t="s">
        <v>174</v>
      </c>
    </row>
    <row r="416" customFormat="false" ht="13.2" hidden="false" customHeight="false" outlineLevel="0" collapsed="false">
      <c r="A416" s="125" t="n">
        <v>415</v>
      </c>
      <c r="B416" s="126" t="s">
        <v>540</v>
      </c>
      <c r="C416" s="125"/>
    </row>
    <row r="417" customFormat="false" ht="13.2" hidden="false" customHeight="false" outlineLevel="0" collapsed="false">
      <c r="A417" s="125" t="n">
        <v>416</v>
      </c>
      <c r="B417" s="126" t="s">
        <v>541</v>
      </c>
      <c r="C417" s="125"/>
    </row>
    <row r="418" customFormat="false" ht="13.2" hidden="false" customHeight="false" outlineLevel="0" collapsed="false">
      <c r="A418" s="125" t="n">
        <v>417</v>
      </c>
      <c r="B418" s="126" t="s">
        <v>542</v>
      </c>
      <c r="C418" s="125"/>
    </row>
    <row r="419" customFormat="false" ht="13.2" hidden="false" customHeight="false" outlineLevel="0" collapsed="false">
      <c r="A419" s="125" t="n">
        <v>418</v>
      </c>
      <c r="B419" s="126" t="s">
        <v>543</v>
      </c>
      <c r="C419" s="125"/>
    </row>
    <row r="420" customFormat="false" ht="13.2" hidden="false" customHeight="false" outlineLevel="0" collapsed="false">
      <c r="A420" s="125" t="n">
        <v>419</v>
      </c>
      <c r="B420" s="126" t="s">
        <v>544</v>
      </c>
      <c r="C420" s="125" t="s">
        <v>194</v>
      </c>
    </row>
    <row r="421" customFormat="false" ht="13.2" hidden="false" customHeight="false" outlineLevel="0" collapsed="false">
      <c r="A421" s="125" t="n">
        <v>420</v>
      </c>
      <c r="B421" s="126" t="s">
        <v>545</v>
      </c>
      <c r="C421" s="125"/>
    </row>
    <row r="422" customFormat="false" ht="13.2" hidden="false" customHeight="false" outlineLevel="0" collapsed="false">
      <c r="A422" s="125" t="n">
        <v>421</v>
      </c>
      <c r="B422" s="126" t="s">
        <v>546</v>
      </c>
      <c r="C422" s="125" t="s">
        <v>194</v>
      </c>
    </row>
    <row r="423" customFormat="false" ht="13.2" hidden="false" customHeight="false" outlineLevel="0" collapsed="false">
      <c r="A423" s="125" t="n">
        <v>422</v>
      </c>
      <c r="B423" s="126" t="s">
        <v>547</v>
      </c>
      <c r="C423" s="125"/>
    </row>
    <row r="424" customFormat="false" ht="13.2" hidden="false" customHeight="false" outlineLevel="0" collapsed="false">
      <c r="A424" s="125" t="n">
        <v>423</v>
      </c>
      <c r="B424" s="126" t="s">
        <v>548</v>
      </c>
      <c r="C424" s="125" t="s">
        <v>494</v>
      </c>
    </row>
    <row r="425" customFormat="false" ht="13.2" hidden="false" customHeight="false" outlineLevel="0" collapsed="false">
      <c r="A425" s="125" t="n">
        <v>424</v>
      </c>
      <c r="B425" s="126" t="s">
        <v>549</v>
      </c>
      <c r="C425" s="125"/>
    </row>
    <row r="426" customFormat="false" ht="13.2" hidden="false" customHeight="false" outlineLevel="0" collapsed="false">
      <c r="A426" s="125" t="n">
        <v>425</v>
      </c>
      <c r="B426" s="126" t="s">
        <v>550</v>
      </c>
      <c r="C426" s="125" t="s">
        <v>151</v>
      </c>
    </row>
    <row r="427" customFormat="false" ht="13.2" hidden="false" customHeight="false" outlineLevel="0" collapsed="false">
      <c r="A427" s="125" t="n">
        <v>426</v>
      </c>
      <c r="B427" s="126" t="s">
        <v>551</v>
      </c>
      <c r="C427" s="125" t="s">
        <v>494</v>
      </c>
    </row>
    <row r="428" customFormat="false" ht="13.2" hidden="false" customHeight="false" outlineLevel="0" collapsed="false">
      <c r="A428" s="125" t="n">
        <v>427</v>
      </c>
      <c r="B428" s="126" t="s">
        <v>552</v>
      </c>
      <c r="C428" s="125"/>
    </row>
    <row r="429" customFormat="false" ht="13.2" hidden="false" customHeight="false" outlineLevel="0" collapsed="false">
      <c r="A429" s="125" t="n">
        <v>428</v>
      </c>
      <c r="B429" s="126" t="s">
        <v>553</v>
      </c>
      <c r="C429" s="125"/>
    </row>
    <row r="430" customFormat="false" ht="13.2" hidden="false" customHeight="false" outlineLevel="0" collapsed="false">
      <c r="A430" s="125" t="n">
        <v>429</v>
      </c>
      <c r="B430" s="126" t="s">
        <v>554</v>
      </c>
      <c r="C430" s="125" t="s">
        <v>555</v>
      </c>
    </row>
    <row r="431" customFormat="false" ht="13.2" hidden="false" customHeight="false" outlineLevel="0" collapsed="false">
      <c r="A431" s="125" t="n">
        <v>430</v>
      </c>
      <c r="B431" s="126" t="s">
        <v>556</v>
      </c>
      <c r="C431" s="125" t="s">
        <v>557</v>
      </c>
    </row>
    <row r="432" customFormat="false" ht="13.2" hidden="false" customHeight="false" outlineLevel="0" collapsed="false">
      <c r="A432" s="125" t="n">
        <v>431</v>
      </c>
      <c r="B432" s="126" t="s">
        <v>558</v>
      </c>
      <c r="C432" s="125"/>
    </row>
    <row r="433" customFormat="false" ht="13.2" hidden="false" customHeight="false" outlineLevel="0" collapsed="false">
      <c r="A433" s="125" t="n">
        <v>432</v>
      </c>
      <c r="B433" s="126" t="s">
        <v>559</v>
      </c>
      <c r="C433" s="125" t="s">
        <v>67</v>
      </c>
    </row>
    <row r="434" customFormat="false" ht="13.2" hidden="false" customHeight="false" outlineLevel="0" collapsed="false">
      <c r="A434" s="125" t="n">
        <v>433</v>
      </c>
      <c r="B434" s="126" t="s">
        <v>560</v>
      </c>
      <c r="C434" s="125"/>
    </row>
    <row r="435" customFormat="false" ht="13.2" hidden="false" customHeight="false" outlineLevel="0" collapsed="false">
      <c r="A435" s="125" t="n">
        <v>434</v>
      </c>
      <c r="B435" s="126" t="s">
        <v>561</v>
      </c>
      <c r="C435" s="125" t="s">
        <v>562</v>
      </c>
    </row>
    <row r="436" customFormat="false" ht="13.2" hidden="false" customHeight="false" outlineLevel="0" collapsed="false">
      <c r="A436" s="125" t="n">
        <v>435</v>
      </c>
      <c r="B436" s="126" t="s">
        <v>563</v>
      </c>
      <c r="C436" s="125" t="s">
        <v>564</v>
      </c>
    </row>
    <row r="437" customFormat="false" ht="13.2" hidden="false" customHeight="false" outlineLevel="0" collapsed="false">
      <c r="A437" s="125" t="n">
        <v>436</v>
      </c>
      <c r="B437" s="126" t="s">
        <v>565</v>
      </c>
      <c r="C437" s="125" t="s">
        <v>507</v>
      </c>
    </row>
    <row r="438" customFormat="false" ht="13.2" hidden="false" customHeight="false" outlineLevel="0" collapsed="false">
      <c r="A438" s="125" t="n">
        <v>437</v>
      </c>
      <c r="B438" s="126" t="s">
        <v>566</v>
      </c>
      <c r="C438" s="125" t="s">
        <v>165</v>
      </c>
    </row>
    <row r="439" customFormat="false" ht="13.2" hidden="false" customHeight="false" outlineLevel="0" collapsed="false">
      <c r="A439" s="125" t="n">
        <v>438</v>
      </c>
      <c r="B439" s="126" t="s">
        <v>567</v>
      </c>
      <c r="C439" s="125"/>
    </row>
    <row r="440" customFormat="false" ht="13.2" hidden="false" customHeight="false" outlineLevel="0" collapsed="false">
      <c r="A440" s="125" t="n">
        <v>439</v>
      </c>
      <c r="B440" s="126" t="s">
        <v>568</v>
      </c>
      <c r="C440" s="125"/>
    </row>
    <row r="441" customFormat="false" ht="13.2" hidden="false" customHeight="false" outlineLevel="0" collapsed="false">
      <c r="A441" s="125" t="n">
        <v>440</v>
      </c>
      <c r="B441" s="126" t="s">
        <v>569</v>
      </c>
      <c r="C441" s="125" t="s">
        <v>190</v>
      </c>
    </row>
    <row r="442" customFormat="false" ht="13.2" hidden="false" customHeight="false" outlineLevel="0" collapsed="false">
      <c r="A442" s="125" t="n">
        <v>441</v>
      </c>
      <c r="B442" s="126" t="s">
        <v>570</v>
      </c>
      <c r="C442" s="125"/>
    </row>
    <row r="443" customFormat="false" ht="13.2" hidden="false" customHeight="false" outlineLevel="0" collapsed="false">
      <c r="A443" s="125" t="n">
        <v>442</v>
      </c>
      <c r="B443" s="126" t="s">
        <v>571</v>
      </c>
      <c r="C443" s="125"/>
    </row>
    <row r="444" customFormat="false" ht="13.2" hidden="false" customHeight="false" outlineLevel="0" collapsed="false">
      <c r="A444" s="125" t="n">
        <v>443</v>
      </c>
      <c r="B444" s="126" t="s">
        <v>572</v>
      </c>
      <c r="C444" s="125"/>
    </row>
    <row r="445" customFormat="false" ht="13.2" hidden="false" customHeight="false" outlineLevel="0" collapsed="false">
      <c r="A445" s="125" t="n">
        <v>444</v>
      </c>
      <c r="B445" s="126" t="s">
        <v>573</v>
      </c>
      <c r="C445" s="125"/>
    </row>
    <row r="446" customFormat="false" ht="13.2" hidden="false" customHeight="false" outlineLevel="0" collapsed="false">
      <c r="A446" s="125" t="n">
        <v>445</v>
      </c>
      <c r="B446" s="126" t="s">
        <v>574</v>
      </c>
      <c r="C446" s="125"/>
    </row>
    <row r="447" customFormat="false" ht="13.2" hidden="false" customHeight="false" outlineLevel="0" collapsed="false">
      <c r="A447" s="125" t="n">
        <v>446</v>
      </c>
      <c r="B447" s="126" t="s">
        <v>575</v>
      </c>
      <c r="C447" s="125" t="s">
        <v>67</v>
      </c>
    </row>
    <row r="448" customFormat="false" ht="13.2" hidden="false" customHeight="false" outlineLevel="0" collapsed="false">
      <c r="A448" s="125" t="n">
        <v>447</v>
      </c>
      <c r="B448" s="126" t="s">
        <v>576</v>
      </c>
      <c r="C448" s="125" t="s">
        <v>280</v>
      </c>
    </row>
    <row r="449" customFormat="false" ht="13.2" hidden="false" customHeight="false" outlineLevel="0" collapsed="false">
      <c r="A449" s="125" t="n">
        <v>448</v>
      </c>
      <c r="B449" s="126" t="s">
        <v>577</v>
      </c>
      <c r="C449" s="125"/>
    </row>
    <row r="450" customFormat="false" ht="13.2" hidden="false" customHeight="false" outlineLevel="0" collapsed="false">
      <c r="A450" s="125" t="n">
        <v>449</v>
      </c>
      <c r="B450" s="126" t="s">
        <v>578</v>
      </c>
      <c r="C450" s="125" t="s">
        <v>181</v>
      </c>
    </row>
    <row r="451" customFormat="false" ht="13.2" hidden="false" customHeight="false" outlineLevel="0" collapsed="false">
      <c r="A451" s="125" t="n">
        <v>450</v>
      </c>
      <c r="B451" s="126" t="s">
        <v>579</v>
      </c>
      <c r="C451" s="125"/>
    </row>
    <row r="452" customFormat="false" ht="13.2" hidden="false" customHeight="false" outlineLevel="0" collapsed="false">
      <c r="A452" s="125" t="n">
        <v>451</v>
      </c>
      <c r="B452" s="126" t="s">
        <v>580</v>
      </c>
      <c r="C452" s="125" t="s">
        <v>75</v>
      </c>
    </row>
    <row r="453" customFormat="false" ht="13.2" hidden="false" customHeight="false" outlineLevel="0" collapsed="false">
      <c r="A453" s="125" t="n">
        <v>452</v>
      </c>
      <c r="B453" s="126" t="s">
        <v>581</v>
      </c>
      <c r="C453" s="125"/>
    </row>
    <row r="454" customFormat="false" ht="13.2" hidden="false" customHeight="false" outlineLevel="0" collapsed="false">
      <c r="A454" s="125" t="n">
        <v>453</v>
      </c>
      <c r="B454" s="126" t="s">
        <v>582</v>
      </c>
      <c r="C454" s="125"/>
    </row>
    <row r="455" customFormat="false" ht="13.2" hidden="false" customHeight="false" outlineLevel="0" collapsed="false">
      <c r="A455" s="125" t="n">
        <v>454</v>
      </c>
      <c r="B455" s="126" t="s">
        <v>583</v>
      </c>
      <c r="C455" s="125" t="s">
        <v>280</v>
      </c>
    </row>
    <row r="456" customFormat="false" ht="13.2" hidden="false" customHeight="false" outlineLevel="0" collapsed="false">
      <c r="A456" s="125" t="n">
        <v>455</v>
      </c>
      <c r="B456" s="126" t="s">
        <v>584</v>
      </c>
      <c r="C456" s="127"/>
    </row>
    <row r="457" customFormat="false" ht="13.2" hidden="false" customHeight="false" outlineLevel="0" collapsed="false">
      <c r="A457" s="125" t="n">
        <v>456</v>
      </c>
      <c r="B457" s="126" t="s">
        <v>585</v>
      </c>
      <c r="C457" s="125"/>
    </row>
    <row r="458" customFormat="false" ht="13.2" hidden="false" customHeight="false" outlineLevel="0" collapsed="false">
      <c r="A458" s="125" t="n">
        <v>457</v>
      </c>
      <c r="B458" s="126" t="s">
        <v>586</v>
      </c>
      <c r="C458" s="125"/>
    </row>
    <row r="459" customFormat="false" ht="13.2" hidden="false" customHeight="false" outlineLevel="0" collapsed="false">
      <c r="A459" s="125" t="n">
        <v>458</v>
      </c>
      <c r="B459" s="126" t="s">
        <v>587</v>
      </c>
      <c r="C459" s="125"/>
    </row>
    <row r="460" customFormat="false" ht="13.2" hidden="false" customHeight="false" outlineLevel="0" collapsed="false">
      <c r="A460" s="125" t="n">
        <v>459</v>
      </c>
      <c r="B460" s="126" t="s">
        <v>588</v>
      </c>
      <c r="C460" s="125" t="s">
        <v>555</v>
      </c>
    </row>
    <row r="461" customFormat="false" ht="13.2" hidden="false" customHeight="false" outlineLevel="0" collapsed="false">
      <c r="A461" s="125" t="n">
        <v>460</v>
      </c>
      <c r="B461" s="126" t="s">
        <v>589</v>
      </c>
      <c r="C461" s="125" t="s">
        <v>77</v>
      </c>
    </row>
    <row r="462" customFormat="false" ht="13.2" hidden="false" customHeight="false" outlineLevel="0" collapsed="false">
      <c r="A462" s="125" t="n">
        <v>461</v>
      </c>
      <c r="B462" s="126" t="s">
        <v>590</v>
      </c>
      <c r="C462" s="125"/>
    </row>
    <row r="463" customFormat="false" ht="13.2" hidden="false" customHeight="false" outlineLevel="0" collapsed="false">
      <c r="A463" s="125" t="n">
        <v>462</v>
      </c>
      <c r="B463" s="126" t="s">
        <v>591</v>
      </c>
      <c r="C463" s="125" t="s">
        <v>194</v>
      </c>
    </row>
    <row r="464" customFormat="false" ht="13.2" hidden="false" customHeight="false" outlineLevel="0" collapsed="false">
      <c r="A464" s="125" t="n">
        <v>463</v>
      </c>
      <c r="B464" s="126" t="s">
        <v>592</v>
      </c>
      <c r="C464" s="125"/>
    </row>
    <row r="465" customFormat="false" ht="13.2" hidden="false" customHeight="false" outlineLevel="0" collapsed="false">
      <c r="A465" s="125" t="n">
        <v>464</v>
      </c>
      <c r="B465" s="126" t="s">
        <v>593</v>
      </c>
      <c r="C465" s="125" t="s">
        <v>77</v>
      </c>
    </row>
    <row r="466" customFormat="false" ht="13.2" hidden="false" customHeight="false" outlineLevel="0" collapsed="false">
      <c r="A466" s="125" t="n">
        <v>465</v>
      </c>
      <c r="B466" s="126" t="s">
        <v>594</v>
      </c>
      <c r="C466" s="125"/>
    </row>
    <row r="467" customFormat="false" ht="13.2" hidden="false" customHeight="false" outlineLevel="0" collapsed="false">
      <c r="A467" s="125" t="n">
        <v>466</v>
      </c>
      <c r="B467" s="126" t="s">
        <v>595</v>
      </c>
      <c r="C467" s="125"/>
    </row>
    <row r="468" customFormat="false" ht="13.2" hidden="false" customHeight="false" outlineLevel="0" collapsed="false">
      <c r="A468" s="125" t="n">
        <v>467</v>
      </c>
      <c r="B468" s="126" t="s">
        <v>596</v>
      </c>
      <c r="C468" s="125"/>
    </row>
    <row r="469" customFormat="false" ht="13.2" hidden="false" customHeight="false" outlineLevel="0" collapsed="false">
      <c r="A469" s="125" t="n">
        <v>468</v>
      </c>
      <c r="B469" s="126" t="s">
        <v>597</v>
      </c>
      <c r="C469" s="125"/>
    </row>
    <row r="470" customFormat="false" ht="13.2" hidden="false" customHeight="false" outlineLevel="0" collapsed="false">
      <c r="A470" s="125" t="n">
        <v>469</v>
      </c>
      <c r="B470" s="126" t="s">
        <v>598</v>
      </c>
      <c r="C470" s="125"/>
    </row>
    <row r="471" customFormat="false" ht="13.2" hidden="false" customHeight="false" outlineLevel="0" collapsed="false">
      <c r="A471" s="125" t="n">
        <v>470</v>
      </c>
      <c r="B471" s="126" t="s">
        <v>599</v>
      </c>
      <c r="C471" s="125"/>
    </row>
    <row r="472" customFormat="false" ht="13.2" hidden="false" customHeight="false" outlineLevel="0" collapsed="false">
      <c r="A472" s="125" t="n">
        <v>471</v>
      </c>
      <c r="B472" s="126" t="s">
        <v>600</v>
      </c>
      <c r="C472" s="125"/>
    </row>
    <row r="473" customFormat="false" ht="13.2" hidden="false" customHeight="false" outlineLevel="0" collapsed="false">
      <c r="A473" s="125" t="n">
        <v>472</v>
      </c>
      <c r="B473" s="126" t="s">
        <v>601</v>
      </c>
      <c r="C473" s="125"/>
    </row>
    <row r="474" customFormat="false" ht="13.2" hidden="false" customHeight="false" outlineLevel="0" collapsed="false">
      <c r="A474" s="125" t="n">
        <v>473</v>
      </c>
      <c r="B474" s="126" t="s">
        <v>602</v>
      </c>
      <c r="C474" s="125" t="s">
        <v>458</v>
      </c>
    </row>
    <row r="475" customFormat="false" ht="13.2" hidden="false" customHeight="false" outlineLevel="0" collapsed="false">
      <c r="A475" s="125" t="n">
        <v>474</v>
      </c>
      <c r="B475" s="126" t="s">
        <v>603</v>
      </c>
      <c r="C475" s="125" t="s">
        <v>99</v>
      </c>
    </row>
    <row r="476" customFormat="false" ht="13.2" hidden="false" customHeight="false" outlineLevel="0" collapsed="false">
      <c r="A476" s="125" t="n">
        <v>475</v>
      </c>
      <c r="B476" s="126" t="s">
        <v>604</v>
      </c>
      <c r="C476" s="125" t="s">
        <v>605</v>
      </c>
    </row>
    <row r="477" customFormat="false" ht="13.2" hidden="false" customHeight="false" outlineLevel="0" collapsed="false">
      <c r="A477" s="125" t="n">
        <v>476</v>
      </c>
      <c r="B477" s="126" t="s">
        <v>606</v>
      </c>
      <c r="C477" s="125"/>
    </row>
    <row r="478" customFormat="false" ht="13.2" hidden="false" customHeight="false" outlineLevel="0" collapsed="false">
      <c r="A478" s="125" t="n">
        <v>477</v>
      </c>
      <c r="B478" s="126" t="s">
        <v>607</v>
      </c>
      <c r="C478" s="125"/>
    </row>
    <row r="479" customFormat="false" ht="13.2" hidden="false" customHeight="false" outlineLevel="0" collapsed="false">
      <c r="A479" s="125" t="n">
        <v>478</v>
      </c>
      <c r="B479" s="126" t="s">
        <v>608</v>
      </c>
      <c r="C479" s="125"/>
    </row>
    <row r="480" customFormat="false" ht="13.2" hidden="false" customHeight="false" outlineLevel="0" collapsed="false">
      <c r="A480" s="125" t="n">
        <v>479</v>
      </c>
      <c r="B480" s="126" t="s">
        <v>609</v>
      </c>
      <c r="C480" s="125"/>
    </row>
    <row r="481" customFormat="false" ht="13.2" hidden="false" customHeight="false" outlineLevel="0" collapsed="false">
      <c r="A481" s="125" t="n">
        <v>480</v>
      </c>
      <c r="B481" s="126" t="s">
        <v>610</v>
      </c>
      <c r="C481" s="125"/>
    </row>
    <row r="482" customFormat="false" ht="13.2" hidden="false" customHeight="false" outlineLevel="0" collapsed="false">
      <c r="A482" s="125" t="n">
        <v>481</v>
      </c>
      <c r="B482" s="126" t="s">
        <v>611</v>
      </c>
      <c r="C482" s="125"/>
    </row>
    <row r="483" customFormat="false" ht="13.2" hidden="false" customHeight="false" outlineLevel="0" collapsed="false">
      <c r="A483" s="125" t="n">
        <v>482</v>
      </c>
      <c r="B483" s="126" t="s">
        <v>612</v>
      </c>
      <c r="C483" s="125"/>
    </row>
    <row r="484" customFormat="false" ht="13.2" hidden="false" customHeight="false" outlineLevel="0" collapsed="false">
      <c r="A484" s="125" t="n">
        <v>483</v>
      </c>
      <c r="B484" s="126" t="s">
        <v>613</v>
      </c>
      <c r="C484" s="125" t="s">
        <v>614</v>
      </c>
    </row>
    <row r="485" customFormat="false" ht="13.2" hidden="false" customHeight="false" outlineLevel="0" collapsed="false">
      <c r="A485" s="125" t="n">
        <v>484</v>
      </c>
      <c r="B485" s="126" t="s">
        <v>615</v>
      </c>
      <c r="C485" s="125" t="s">
        <v>614</v>
      </c>
    </row>
    <row r="486" customFormat="false" ht="13.2" hidden="false" customHeight="false" outlineLevel="0" collapsed="false">
      <c r="A486" s="125" t="n">
        <v>485</v>
      </c>
      <c r="B486" s="126" t="s">
        <v>616</v>
      </c>
      <c r="C486" s="125"/>
    </row>
    <row r="487" customFormat="false" ht="13.2" hidden="false" customHeight="false" outlineLevel="0" collapsed="false">
      <c r="A487" s="125" t="n">
        <v>486</v>
      </c>
      <c r="B487" s="126" t="s">
        <v>617</v>
      </c>
      <c r="C487" s="125"/>
    </row>
    <row r="488" customFormat="false" ht="13.2" hidden="false" customHeight="false" outlineLevel="0" collapsed="false">
      <c r="A488" s="125" t="n">
        <v>487</v>
      </c>
      <c r="B488" s="126" t="s">
        <v>618</v>
      </c>
      <c r="C488" s="125"/>
    </row>
    <row r="489" customFormat="false" ht="13.2" hidden="false" customHeight="false" outlineLevel="0" collapsed="false">
      <c r="A489" s="125" t="n">
        <v>488</v>
      </c>
      <c r="B489" s="126" t="s">
        <v>619</v>
      </c>
      <c r="C489" s="125" t="s">
        <v>487</v>
      </c>
    </row>
    <row r="490" customFormat="false" ht="13.2" hidden="false" customHeight="false" outlineLevel="0" collapsed="false">
      <c r="A490" s="125" t="n">
        <v>489</v>
      </c>
      <c r="B490" s="126" t="s">
        <v>620</v>
      </c>
      <c r="C490" s="125"/>
    </row>
    <row r="491" customFormat="false" ht="13.2" hidden="false" customHeight="false" outlineLevel="0" collapsed="false">
      <c r="A491" s="125" t="n">
        <v>490</v>
      </c>
      <c r="B491" s="126" t="s">
        <v>621</v>
      </c>
      <c r="C491" s="125"/>
    </row>
    <row r="492" customFormat="false" ht="13.2" hidden="false" customHeight="false" outlineLevel="0" collapsed="false">
      <c r="A492" s="125" t="n">
        <v>491</v>
      </c>
      <c r="B492" s="126" t="s">
        <v>622</v>
      </c>
      <c r="C492" s="125"/>
    </row>
    <row r="493" customFormat="false" ht="13.2" hidden="false" customHeight="false" outlineLevel="0" collapsed="false">
      <c r="A493" s="125" t="n">
        <v>492</v>
      </c>
      <c r="B493" s="126" t="s">
        <v>623</v>
      </c>
      <c r="C493" s="125"/>
    </row>
    <row r="494" customFormat="false" ht="13.2" hidden="false" customHeight="false" outlineLevel="0" collapsed="false">
      <c r="A494" s="125" t="n">
        <v>493</v>
      </c>
      <c r="B494" s="126" t="s">
        <v>624</v>
      </c>
      <c r="C494" s="125"/>
    </row>
    <row r="495" customFormat="false" ht="13.2" hidden="false" customHeight="false" outlineLevel="0" collapsed="false">
      <c r="A495" s="125" t="n">
        <v>494</v>
      </c>
      <c r="B495" s="126" t="s">
        <v>625</v>
      </c>
      <c r="C495" s="125"/>
    </row>
    <row r="496" customFormat="false" ht="13.2" hidden="false" customHeight="false" outlineLevel="0" collapsed="false">
      <c r="A496" s="125" t="n">
        <v>495</v>
      </c>
      <c r="B496" s="126" t="s">
        <v>626</v>
      </c>
      <c r="C496" s="125"/>
    </row>
    <row r="497" customFormat="false" ht="13.2" hidden="false" customHeight="false" outlineLevel="0" collapsed="false">
      <c r="A497" s="125" t="n">
        <v>496</v>
      </c>
      <c r="B497" s="126" t="s">
        <v>627</v>
      </c>
      <c r="C497" s="125" t="s">
        <v>238</v>
      </c>
    </row>
    <row r="498" customFormat="false" ht="13.2" hidden="false" customHeight="false" outlineLevel="0" collapsed="false">
      <c r="A498" s="125" t="n">
        <v>497</v>
      </c>
      <c r="B498" s="126" t="s">
        <v>628</v>
      </c>
      <c r="C498" s="125" t="s">
        <v>369</v>
      </c>
    </row>
    <row r="499" customFormat="false" ht="13.2" hidden="false" customHeight="false" outlineLevel="0" collapsed="false">
      <c r="A499" s="125" t="n">
        <v>498</v>
      </c>
      <c r="B499" s="126" t="s">
        <v>629</v>
      </c>
      <c r="C499" s="125" t="s">
        <v>369</v>
      </c>
    </row>
    <row r="500" customFormat="false" ht="13.2" hidden="false" customHeight="false" outlineLevel="0" collapsed="false">
      <c r="A500" s="125" t="n">
        <v>499</v>
      </c>
      <c r="B500" s="126" t="s">
        <v>630</v>
      </c>
      <c r="C500" s="125"/>
    </row>
    <row r="501" customFormat="false" ht="13.2" hidden="false" customHeight="false" outlineLevel="0" collapsed="false">
      <c r="A501" s="125" t="n">
        <v>500</v>
      </c>
      <c r="B501" s="126" t="s">
        <v>631</v>
      </c>
      <c r="C501" s="125"/>
    </row>
    <row r="502" customFormat="false" ht="13.2" hidden="false" customHeight="false" outlineLevel="0" collapsed="false">
      <c r="A502" s="125" t="n">
        <v>501</v>
      </c>
      <c r="B502" s="126" t="s">
        <v>632</v>
      </c>
      <c r="C502" s="125" t="s">
        <v>562</v>
      </c>
    </row>
    <row r="503" customFormat="false" ht="13.2" hidden="false" customHeight="false" outlineLevel="0" collapsed="false">
      <c r="A503" s="125" t="n">
        <v>502</v>
      </c>
      <c r="B503" s="126" t="s">
        <v>633</v>
      </c>
      <c r="C503" s="125"/>
    </row>
    <row r="504" customFormat="false" ht="13.2" hidden="false" customHeight="false" outlineLevel="0" collapsed="false">
      <c r="A504" s="125" t="n">
        <v>503</v>
      </c>
      <c r="B504" s="126" t="s">
        <v>634</v>
      </c>
      <c r="C504" s="125"/>
    </row>
    <row r="505" customFormat="false" ht="13.2" hidden="false" customHeight="false" outlineLevel="0" collapsed="false">
      <c r="A505" s="125" t="n">
        <v>504</v>
      </c>
      <c r="B505" s="126" t="s">
        <v>635</v>
      </c>
      <c r="C505" s="125"/>
    </row>
    <row r="506" customFormat="false" ht="13.2" hidden="false" customHeight="false" outlineLevel="0" collapsed="false">
      <c r="A506" s="125" t="n">
        <v>505</v>
      </c>
      <c r="B506" s="126" t="s">
        <v>636</v>
      </c>
      <c r="C506" s="125" t="s">
        <v>487</v>
      </c>
    </row>
    <row r="507" customFormat="false" ht="13.2" hidden="false" customHeight="false" outlineLevel="0" collapsed="false">
      <c r="A507" s="125" t="n">
        <v>506</v>
      </c>
      <c r="B507" s="126" t="s">
        <v>637</v>
      </c>
      <c r="C507" s="125" t="s">
        <v>562</v>
      </c>
    </row>
    <row r="508" customFormat="false" ht="13.2" hidden="false" customHeight="false" outlineLevel="0" collapsed="false">
      <c r="A508" s="125" t="n">
        <v>507</v>
      </c>
      <c r="B508" s="126" t="s">
        <v>638</v>
      </c>
      <c r="C508" s="125" t="s">
        <v>562</v>
      </c>
    </row>
    <row r="509" customFormat="false" ht="13.2" hidden="false" customHeight="false" outlineLevel="0" collapsed="false">
      <c r="A509" s="125" t="n">
        <v>508</v>
      </c>
      <c r="B509" s="126" t="s">
        <v>639</v>
      </c>
      <c r="C509" s="125"/>
    </row>
    <row r="510" customFormat="false" ht="13.2" hidden="false" customHeight="false" outlineLevel="0" collapsed="false">
      <c r="A510" s="125" t="n">
        <v>509</v>
      </c>
      <c r="B510" s="126" t="s">
        <v>640</v>
      </c>
      <c r="C510" s="125"/>
    </row>
    <row r="511" customFormat="false" ht="13.2" hidden="false" customHeight="false" outlineLevel="0" collapsed="false">
      <c r="A511" s="125" t="n">
        <v>510</v>
      </c>
      <c r="B511" s="126" t="s">
        <v>641</v>
      </c>
      <c r="C511" s="125" t="s">
        <v>201</v>
      </c>
    </row>
    <row r="512" customFormat="false" ht="13.2" hidden="false" customHeight="false" outlineLevel="0" collapsed="false">
      <c r="A512" s="125" t="n">
        <v>511</v>
      </c>
      <c r="B512" s="126" t="s">
        <v>642</v>
      </c>
      <c r="C512" s="125"/>
    </row>
    <row r="513" customFormat="false" ht="13.2" hidden="false" customHeight="false" outlineLevel="0" collapsed="false">
      <c r="A513" s="125" t="n">
        <v>512</v>
      </c>
      <c r="B513" s="126" t="s">
        <v>643</v>
      </c>
      <c r="C513" s="125" t="s">
        <v>644</v>
      </c>
    </row>
    <row r="514" customFormat="false" ht="13.2" hidden="false" customHeight="false" outlineLevel="0" collapsed="false">
      <c r="A514" s="125" t="n">
        <v>513</v>
      </c>
      <c r="B514" s="126" t="s">
        <v>645</v>
      </c>
      <c r="C514" s="125"/>
    </row>
    <row r="515" customFormat="false" ht="13.2" hidden="false" customHeight="false" outlineLevel="0" collapsed="false">
      <c r="A515" s="125" t="n">
        <v>514</v>
      </c>
      <c r="B515" s="126" t="s">
        <v>646</v>
      </c>
      <c r="C515" s="125" t="s">
        <v>75</v>
      </c>
    </row>
    <row r="516" customFormat="false" ht="13.2" hidden="false" customHeight="false" outlineLevel="0" collapsed="false">
      <c r="A516" s="125" t="n">
        <v>515</v>
      </c>
      <c r="B516" s="126" t="s">
        <v>647</v>
      </c>
      <c r="C516" s="125"/>
    </row>
    <row r="517" customFormat="false" ht="13.2" hidden="false" customHeight="false" outlineLevel="0" collapsed="false">
      <c r="A517" s="125" t="n">
        <v>516</v>
      </c>
      <c r="B517" s="126" t="s">
        <v>648</v>
      </c>
      <c r="C517" s="125" t="s">
        <v>242</v>
      </c>
    </row>
    <row r="518" customFormat="false" ht="13.2" hidden="false" customHeight="false" outlineLevel="0" collapsed="false">
      <c r="A518" s="125" t="n">
        <v>517</v>
      </c>
      <c r="B518" s="126" t="s">
        <v>649</v>
      </c>
      <c r="C518" s="125" t="s">
        <v>325</v>
      </c>
    </row>
    <row r="519" customFormat="false" ht="13.2" hidden="false" customHeight="false" outlineLevel="0" collapsed="false">
      <c r="A519" s="125" t="n">
        <v>518</v>
      </c>
      <c r="B519" s="126" t="s">
        <v>650</v>
      </c>
      <c r="C519" s="125" t="s">
        <v>92</v>
      </c>
    </row>
    <row r="520" customFormat="false" ht="13.2" hidden="false" customHeight="false" outlineLevel="0" collapsed="false">
      <c r="A520" s="125" t="n">
        <v>519</v>
      </c>
      <c r="B520" s="126" t="s">
        <v>651</v>
      </c>
      <c r="C520" s="125" t="s">
        <v>325</v>
      </c>
    </row>
    <row r="521" customFormat="false" ht="13.2" hidden="false" customHeight="false" outlineLevel="0" collapsed="false">
      <c r="A521" s="125" t="n">
        <v>520</v>
      </c>
      <c r="B521" s="126" t="s">
        <v>652</v>
      </c>
      <c r="C521" s="125"/>
    </row>
    <row r="522" customFormat="false" ht="13.2" hidden="false" customHeight="false" outlineLevel="0" collapsed="false">
      <c r="A522" s="125" t="n">
        <v>521</v>
      </c>
      <c r="B522" s="126" t="s">
        <v>653</v>
      </c>
      <c r="C522" s="125" t="s">
        <v>224</v>
      </c>
    </row>
    <row r="523" customFormat="false" ht="13.2" hidden="false" customHeight="false" outlineLevel="0" collapsed="false">
      <c r="A523" s="125" t="n">
        <v>522</v>
      </c>
      <c r="B523" s="126" t="s">
        <v>654</v>
      </c>
      <c r="C523" s="125"/>
    </row>
    <row r="524" customFormat="false" ht="13.2" hidden="false" customHeight="false" outlineLevel="0" collapsed="false">
      <c r="A524" s="125" t="n">
        <v>523</v>
      </c>
      <c r="B524" s="126" t="s">
        <v>655</v>
      </c>
      <c r="C524" s="125"/>
    </row>
    <row r="525" customFormat="false" ht="13.2" hidden="false" customHeight="false" outlineLevel="0" collapsed="false">
      <c r="A525" s="125" t="n">
        <v>524</v>
      </c>
      <c r="B525" s="126" t="s">
        <v>656</v>
      </c>
      <c r="C525" s="125"/>
    </row>
    <row r="526" customFormat="false" ht="13.2" hidden="false" customHeight="false" outlineLevel="0" collapsed="false">
      <c r="A526" s="125" t="n">
        <v>525</v>
      </c>
      <c r="B526" s="126" t="s">
        <v>657</v>
      </c>
      <c r="C526" s="125" t="s">
        <v>151</v>
      </c>
    </row>
    <row r="527" customFormat="false" ht="13.2" hidden="false" customHeight="false" outlineLevel="0" collapsed="false">
      <c r="A527" s="125" t="n">
        <v>526</v>
      </c>
      <c r="B527" s="126" t="s">
        <v>658</v>
      </c>
      <c r="C527" s="125"/>
    </row>
    <row r="528" customFormat="false" ht="13.2" hidden="false" customHeight="false" outlineLevel="0" collapsed="false">
      <c r="A528" s="125" t="n">
        <v>527</v>
      </c>
      <c r="B528" s="126" t="s">
        <v>659</v>
      </c>
      <c r="C528" s="125"/>
    </row>
    <row r="529" customFormat="false" ht="13.2" hidden="false" customHeight="false" outlineLevel="0" collapsed="false">
      <c r="A529" s="125" t="n">
        <v>528</v>
      </c>
      <c r="B529" s="126" t="s">
        <v>660</v>
      </c>
      <c r="C529" s="125" t="s">
        <v>238</v>
      </c>
    </row>
    <row r="530" customFormat="false" ht="13.2" hidden="false" customHeight="false" outlineLevel="0" collapsed="false">
      <c r="A530" s="125" t="n">
        <v>529</v>
      </c>
      <c r="B530" s="126" t="s">
        <v>661</v>
      </c>
      <c r="C530" s="125" t="s">
        <v>73</v>
      </c>
    </row>
    <row r="531" customFormat="false" ht="13.2" hidden="false" customHeight="false" outlineLevel="0" collapsed="false">
      <c r="A531" s="125" t="n">
        <v>530</v>
      </c>
      <c r="B531" s="126" t="s">
        <v>662</v>
      </c>
      <c r="C531" s="125"/>
    </row>
    <row r="532" customFormat="false" ht="13.2" hidden="false" customHeight="false" outlineLevel="0" collapsed="false">
      <c r="A532" s="125" t="n">
        <v>531</v>
      </c>
      <c r="B532" s="126" t="s">
        <v>663</v>
      </c>
      <c r="C532" s="125"/>
    </row>
    <row r="533" customFormat="false" ht="13.2" hidden="false" customHeight="false" outlineLevel="0" collapsed="false">
      <c r="A533" s="125" t="n">
        <v>532</v>
      </c>
      <c r="B533" s="126" t="s">
        <v>664</v>
      </c>
      <c r="C533" s="125"/>
    </row>
    <row r="534" customFormat="false" ht="13.2" hidden="false" customHeight="false" outlineLevel="0" collapsed="false">
      <c r="A534" s="125" t="n">
        <v>533</v>
      </c>
      <c r="B534" s="126" t="s">
        <v>665</v>
      </c>
      <c r="C534" s="125"/>
    </row>
    <row r="535" customFormat="false" ht="13.2" hidden="false" customHeight="false" outlineLevel="0" collapsed="false">
      <c r="A535" s="125" t="n">
        <v>534</v>
      </c>
      <c r="B535" s="126" t="s">
        <v>666</v>
      </c>
      <c r="C535" s="125"/>
    </row>
    <row r="536" customFormat="false" ht="13.2" hidden="false" customHeight="false" outlineLevel="0" collapsed="false">
      <c r="A536" s="125" t="n">
        <v>535</v>
      </c>
      <c r="B536" s="126" t="s">
        <v>667</v>
      </c>
      <c r="C536" s="125"/>
    </row>
    <row r="537" customFormat="false" ht="13.2" hidden="false" customHeight="false" outlineLevel="0" collapsed="false">
      <c r="A537" s="125" t="n">
        <v>536</v>
      </c>
      <c r="B537" s="126" t="s">
        <v>668</v>
      </c>
      <c r="C537" s="125" t="s">
        <v>238</v>
      </c>
    </row>
    <row r="538" customFormat="false" ht="13.2" hidden="false" customHeight="false" outlineLevel="0" collapsed="false">
      <c r="A538" s="125" t="n">
        <v>537</v>
      </c>
      <c r="B538" s="126" t="s">
        <v>669</v>
      </c>
      <c r="C538" s="125"/>
    </row>
    <row r="539" customFormat="false" ht="13.2" hidden="false" customHeight="false" outlineLevel="0" collapsed="false">
      <c r="A539" s="125" t="n">
        <v>538</v>
      </c>
      <c r="B539" s="126" t="s">
        <v>670</v>
      </c>
      <c r="C539" s="125"/>
    </row>
    <row r="540" customFormat="false" ht="13.2" hidden="false" customHeight="false" outlineLevel="0" collapsed="false">
      <c r="A540" s="125" t="n">
        <v>539</v>
      </c>
      <c r="B540" s="126" t="s">
        <v>671</v>
      </c>
      <c r="C540" s="125"/>
    </row>
    <row r="541" customFormat="false" ht="13.2" hidden="false" customHeight="false" outlineLevel="0" collapsed="false">
      <c r="A541" s="125" t="n">
        <v>540</v>
      </c>
      <c r="B541" s="126" t="s">
        <v>672</v>
      </c>
      <c r="C541" s="125"/>
    </row>
    <row r="542" customFormat="false" ht="13.2" hidden="false" customHeight="false" outlineLevel="0" collapsed="false">
      <c r="A542" s="125" t="n">
        <v>541</v>
      </c>
      <c r="B542" s="126" t="s">
        <v>673</v>
      </c>
      <c r="C542" s="125"/>
    </row>
    <row r="543" customFormat="false" ht="13.2" hidden="false" customHeight="false" outlineLevel="0" collapsed="false">
      <c r="A543" s="125" t="n">
        <v>542</v>
      </c>
      <c r="B543" s="126" t="s">
        <v>674</v>
      </c>
      <c r="C543" s="125"/>
    </row>
    <row r="544" customFormat="false" ht="13.2" hidden="false" customHeight="false" outlineLevel="0" collapsed="false">
      <c r="A544" s="125" t="n">
        <v>543</v>
      </c>
      <c r="B544" s="126" t="s">
        <v>675</v>
      </c>
      <c r="C544" s="125" t="s">
        <v>676</v>
      </c>
    </row>
    <row r="545" customFormat="false" ht="13.2" hidden="false" customHeight="false" outlineLevel="0" collapsed="false">
      <c r="A545" s="125" t="n">
        <v>544</v>
      </c>
      <c r="B545" s="126" t="s">
        <v>677</v>
      </c>
      <c r="C545" s="125" t="s">
        <v>676</v>
      </c>
    </row>
    <row r="546" customFormat="false" ht="13.2" hidden="false" customHeight="false" outlineLevel="0" collapsed="false">
      <c r="A546" s="125" t="n">
        <v>545</v>
      </c>
      <c r="B546" s="126" t="s">
        <v>678</v>
      </c>
      <c r="C546" s="125"/>
    </row>
    <row r="547" customFormat="false" ht="13.2" hidden="false" customHeight="false" outlineLevel="0" collapsed="false">
      <c r="A547" s="125" t="n">
        <v>546</v>
      </c>
      <c r="B547" s="126" t="s">
        <v>679</v>
      </c>
      <c r="C547" s="125"/>
    </row>
    <row r="548" customFormat="false" ht="13.2" hidden="false" customHeight="false" outlineLevel="0" collapsed="false">
      <c r="A548" s="125" t="n">
        <v>547</v>
      </c>
      <c r="B548" s="126" t="s">
        <v>680</v>
      </c>
      <c r="C548" s="125"/>
    </row>
    <row r="549" customFormat="false" ht="13.2" hidden="false" customHeight="false" outlineLevel="0" collapsed="false">
      <c r="A549" s="125" t="n">
        <v>548</v>
      </c>
      <c r="B549" s="126" t="s">
        <v>681</v>
      </c>
      <c r="C549" s="125"/>
    </row>
    <row r="550" customFormat="false" ht="13.2" hidden="false" customHeight="false" outlineLevel="0" collapsed="false">
      <c r="A550" s="125" t="n">
        <v>549</v>
      </c>
      <c r="B550" s="126" t="s">
        <v>682</v>
      </c>
      <c r="C550" s="125" t="s">
        <v>264</v>
      </c>
    </row>
    <row r="551" customFormat="false" ht="13.2" hidden="false" customHeight="false" outlineLevel="0" collapsed="false">
      <c r="A551" s="125" t="n">
        <v>550</v>
      </c>
      <c r="B551" s="126" t="s">
        <v>683</v>
      </c>
      <c r="C551" s="125"/>
    </row>
    <row r="552" customFormat="false" ht="13.2" hidden="false" customHeight="false" outlineLevel="0" collapsed="false">
      <c r="A552" s="125" t="n">
        <v>551</v>
      </c>
      <c r="B552" s="126" t="s">
        <v>684</v>
      </c>
      <c r="C552" s="125"/>
    </row>
    <row r="553" customFormat="false" ht="13.2" hidden="false" customHeight="false" outlineLevel="0" collapsed="false">
      <c r="A553" s="125" t="n">
        <v>552</v>
      </c>
      <c r="B553" s="126" t="s">
        <v>685</v>
      </c>
      <c r="C553" s="125"/>
    </row>
    <row r="554" customFormat="false" ht="13.2" hidden="false" customHeight="false" outlineLevel="0" collapsed="false">
      <c r="A554" s="125" t="n">
        <v>553</v>
      </c>
      <c r="B554" s="126" t="s">
        <v>686</v>
      </c>
      <c r="C554" s="125"/>
    </row>
    <row r="555" customFormat="false" ht="13.2" hidden="false" customHeight="false" outlineLevel="0" collapsed="false">
      <c r="A555" s="125" t="n">
        <v>554</v>
      </c>
      <c r="B555" s="126" t="s">
        <v>687</v>
      </c>
      <c r="C555" s="125" t="s">
        <v>264</v>
      </c>
    </row>
    <row r="556" customFormat="false" ht="13.2" hidden="false" customHeight="false" outlineLevel="0" collapsed="false">
      <c r="A556" s="125" t="n">
        <v>555</v>
      </c>
      <c r="B556" s="126" t="s">
        <v>688</v>
      </c>
      <c r="C556" s="125" t="s">
        <v>555</v>
      </c>
    </row>
    <row r="557" customFormat="false" ht="13.2" hidden="false" customHeight="false" outlineLevel="0" collapsed="false">
      <c r="A557" s="125" t="n">
        <v>556</v>
      </c>
      <c r="B557" s="126" t="s">
        <v>689</v>
      </c>
      <c r="C557" s="125" t="s">
        <v>264</v>
      </c>
    </row>
    <row r="558" customFormat="false" ht="13.2" hidden="false" customHeight="false" outlineLevel="0" collapsed="false">
      <c r="A558" s="125" t="n">
        <v>557</v>
      </c>
      <c r="B558" s="126" t="s">
        <v>690</v>
      </c>
      <c r="C558" s="125" t="s">
        <v>264</v>
      </c>
    </row>
    <row r="559" customFormat="false" ht="13.2" hidden="false" customHeight="false" outlineLevel="0" collapsed="false">
      <c r="A559" s="125" t="n">
        <v>558</v>
      </c>
      <c r="B559" s="126" t="s">
        <v>691</v>
      </c>
      <c r="C559" s="125" t="s">
        <v>264</v>
      </c>
    </row>
    <row r="560" customFormat="false" ht="13.2" hidden="false" customHeight="false" outlineLevel="0" collapsed="false">
      <c r="A560" s="125" t="n">
        <v>559</v>
      </c>
      <c r="B560" s="126" t="s">
        <v>692</v>
      </c>
      <c r="C560" s="125"/>
    </row>
    <row r="561" customFormat="false" ht="13.2" hidden="false" customHeight="false" outlineLevel="0" collapsed="false">
      <c r="A561" s="125" t="n">
        <v>560</v>
      </c>
      <c r="B561" s="126" t="s">
        <v>693</v>
      </c>
      <c r="C561" s="125" t="s">
        <v>364</v>
      </c>
    </row>
    <row r="562" customFormat="false" ht="13.2" hidden="false" customHeight="false" outlineLevel="0" collapsed="false">
      <c r="A562" s="125" t="n">
        <v>561</v>
      </c>
      <c r="B562" s="126" t="s">
        <v>694</v>
      </c>
      <c r="C562" s="125" t="s">
        <v>328</v>
      </c>
    </row>
    <row r="563" customFormat="false" ht="13.2" hidden="false" customHeight="false" outlineLevel="0" collapsed="false">
      <c r="A563" s="125" t="n">
        <v>562</v>
      </c>
      <c r="B563" s="126" t="s">
        <v>695</v>
      </c>
      <c r="C563" s="125"/>
    </row>
    <row r="564" customFormat="false" ht="13.2" hidden="false" customHeight="false" outlineLevel="0" collapsed="false">
      <c r="A564" s="125" t="n">
        <v>563</v>
      </c>
      <c r="B564" s="126" t="s">
        <v>696</v>
      </c>
      <c r="C564" s="125"/>
    </row>
    <row r="565" customFormat="false" ht="13.2" hidden="false" customHeight="false" outlineLevel="0" collapsed="false">
      <c r="A565" s="125" t="n">
        <v>564</v>
      </c>
      <c r="B565" s="126" t="s">
        <v>697</v>
      </c>
      <c r="C565" s="125"/>
    </row>
    <row r="566" customFormat="false" ht="13.2" hidden="false" customHeight="false" outlineLevel="0" collapsed="false">
      <c r="A566" s="125" t="n">
        <v>565</v>
      </c>
      <c r="B566" s="126" t="s">
        <v>698</v>
      </c>
      <c r="C566" s="125" t="s">
        <v>65</v>
      </c>
    </row>
    <row r="567" customFormat="false" ht="13.2" hidden="false" customHeight="false" outlineLevel="0" collapsed="false">
      <c r="A567" s="125" t="n">
        <v>566</v>
      </c>
      <c r="B567" s="126" t="s">
        <v>699</v>
      </c>
      <c r="C567" s="125"/>
    </row>
    <row r="568" customFormat="false" ht="13.2" hidden="false" customHeight="false" outlineLevel="0" collapsed="false">
      <c r="A568" s="125" t="n">
        <v>567</v>
      </c>
      <c r="B568" s="126" t="s">
        <v>700</v>
      </c>
      <c r="C568" s="125"/>
    </row>
    <row r="569" customFormat="false" ht="13.2" hidden="false" customHeight="false" outlineLevel="0" collapsed="false">
      <c r="A569" s="125" t="n">
        <v>568</v>
      </c>
      <c r="B569" s="126" t="s">
        <v>701</v>
      </c>
      <c r="C569" s="125"/>
    </row>
    <row r="570" customFormat="false" ht="13.2" hidden="false" customHeight="false" outlineLevel="0" collapsed="false">
      <c r="A570" s="125" t="n">
        <v>569</v>
      </c>
      <c r="B570" s="126" t="s">
        <v>702</v>
      </c>
      <c r="C570" s="125"/>
    </row>
    <row r="571" customFormat="false" ht="13.2" hidden="false" customHeight="false" outlineLevel="0" collapsed="false">
      <c r="A571" s="125" t="n">
        <v>570</v>
      </c>
      <c r="B571" s="126" t="s">
        <v>703</v>
      </c>
      <c r="C571" s="125"/>
    </row>
    <row r="572" customFormat="false" ht="13.2" hidden="false" customHeight="false" outlineLevel="0" collapsed="false">
      <c r="A572" s="125" t="n">
        <v>571</v>
      </c>
      <c r="B572" s="126" t="s">
        <v>704</v>
      </c>
      <c r="C572" s="125"/>
    </row>
    <row r="573" customFormat="false" ht="13.2" hidden="false" customHeight="false" outlineLevel="0" collapsed="false">
      <c r="A573" s="125" t="n">
        <v>572</v>
      </c>
      <c r="B573" s="126" t="s">
        <v>705</v>
      </c>
      <c r="C573" s="125"/>
    </row>
    <row r="574" customFormat="false" ht="13.2" hidden="false" customHeight="false" outlineLevel="0" collapsed="false">
      <c r="A574" s="125" t="n">
        <v>573</v>
      </c>
      <c r="B574" s="126" t="s">
        <v>706</v>
      </c>
      <c r="C574" s="125"/>
    </row>
    <row r="575" customFormat="false" ht="13.2" hidden="false" customHeight="false" outlineLevel="0" collapsed="false">
      <c r="A575" s="125" t="n">
        <v>574</v>
      </c>
      <c r="B575" s="126" t="s">
        <v>707</v>
      </c>
      <c r="C575" s="125"/>
    </row>
    <row r="576" customFormat="false" ht="13.2" hidden="false" customHeight="false" outlineLevel="0" collapsed="false">
      <c r="A576" s="125" t="n">
        <v>575</v>
      </c>
      <c r="B576" s="126" t="s">
        <v>708</v>
      </c>
      <c r="C576" s="125"/>
    </row>
    <row r="577" customFormat="false" ht="13.2" hidden="false" customHeight="false" outlineLevel="0" collapsed="false">
      <c r="A577" s="125" t="n">
        <v>576</v>
      </c>
      <c r="B577" s="126" t="s">
        <v>709</v>
      </c>
      <c r="C577" s="125"/>
    </row>
    <row r="578" customFormat="false" ht="13.2" hidden="false" customHeight="false" outlineLevel="0" collapsed="false">
      <c r="A578" s="125" t="n">
        <v>577</v>
      </c>
      <c r="B578" s="126" t="s">
        <v>710</v>
      </c>
      <c r="C578" s="125"/>
    </row>
    <row r="579" customFormat="false" ht="13.2" hidden="false" customHeight="false" outlineLevel="0" collapsed="false">
      <c r="A579" s="125" t="n">
        <v>578</v>
      </c>
      <c r="B579" s="126" t="s">
        <v>711</v>
      </c>
      <c r="C579" s="125"/>
    </row>
    <row r="580" customFormat="false" ht="13.2" hidden="false" customHeight="false" outlineLevel="0" collapsed="false">
      <c r="A580" s="125" t="n">
        <v>579</v>
      </c>
      <c r="B580" s="126" t="s">
        <v>712</v>
      </c>
      <c r="C580" s="125" t="s">
        <v>95</v>
      </c>
    </row>
    <row r="581" customFormat="false" ht="13.2" hidden="false" customHeight="false" outlineLevel="0" collapsed="false">
      <c r="A581" s="125" t="n">
        <v>580</v>
      </c>
      <c r="B581" s="126" t="s">
        <v>713</v>
      </c>
      <c r="C581" s="125"/>
    </row>
    <row r="582" customFormat="false" ht="13.2" hidden="false" customHeight="false" outlineLevel="0" collapsed="false">
      <c r="A582" s="125" t="n">
        <v>581</v>
      </c>
      <c r="B582" s="126" t="s">
        <v>714</v>
      </c>
      <c r="C582" s="125"/>
    </row>
    <row r="583" customFormat="false" ht="13.2" hidden="false" customHeight="false" outlineLevel="0" collapsed="false">
      <c r="A583" s="125" t="n">
        <v>582</v>
      </c>
      <c r="B583" s="126" t="s">
        <v>715</v>
      </c>
      <c r="C583" s="125" t="s">
        <v>88</v>
      </c>
    </row>
    <row r="584" customFormat="false" ht="13.2" hidden="false" customHeight="false" outlineLevel="0" collapsed="false">
      <c r="A584" s="125" t="n">
        <v>583</v>
      </c>
      <c r="B584" s="126" t="s">
        <v>716</v>
      </c>
      <c r="C584" s="125"/>
    </row>
    <row r="585" customFormat="false" ht="13.2" hidden="false" customHeight="false" outlineLevel="0" collapsed="false">
      <c r="A585" s="125" t="n">
        <v>584</v>
      </c>
      <c r="B585" s="126" t="s">
        <v>717</v>
      </c>
      <c r="C585" s="125" t="s">
        <v>73</v>
      </c>
    </row>
    <row r="586" customFormat="false" ht="13.2" hidden="false" customHeight="false" outlineLevel="0" collapsed="false">
      <c r="A586" s="125" t="n">
        <v>585</v>
      </c>
      <c r="B586" s="126" t="s">
        <v>718</v>
      </c>
      <c r="C586" s="125"/>
    </row>
    <row r="587" customFormat="false" ht="13.2" hidden="false" customHeight="false" outlineLevel="0" collapsed="false">
      <c r="A587" s="125" t="n">
        <v>586</v>
      </c>
      <c r="B587" s="126" t="s">
        <v>719</v>
      </c>
      <c r="C587" s="125" t="s">
        <v>720</v>
      </c>
    </row>
    <row r="588" customFormat="false" ht="13.2" hidden="false" customHeight="false" outlineLevel="0" collapsed="false">
      <c r="A588" s="125" t="n">
        <v>587</v>
      </c>
      <c r="B588" s="126" t="s">
        <v>721</v>
      </c>
      <c r="C588" s="125" t="s">
        <v>722</v>
      </c>
    </row>
    <row r="589" customFormat="false" ht="13.2" hidden="false" customHeight="false" outlineLevel="0" collapsed="false">
      <c r="A589" s="125" t="n">
        <v>588</v>
      </c>
      <c r="B589" s="126" t="s">
        <v>723</v>
      </c>
      <c r="C589" s="125"/>
    </row>
    <row r="590" customFormat="false" ht="13.2" hidden="false" customHeight="false" outlineLevel="0" collapsed="false">
      <c r="A590" s="125" t="n">
        <v>589</v>
      </c>
      <c r="B590" s="126" t="s">
        <v>724</v>
      </c>
      <c r="C590" s="125"/>
    </row>
    <row r="591" customFormat="false" ht="13.2" hidden="false" customHeight="false" outlineLevel="0" collapsed="false">
      <c r="A591" s="125" t="n">
        <v>590</v>
      </c>
      <c r="B591" s="126" t="s">
        <v>725</v>
      </c>
      <c r="C591" s="125" t="s">
        <v>97</v>
      </c>
    </row>
    <row r="592" customFormat="false" ht="13.2" hidden="false" customHeight="false" outlineLevel="0" collapsed="false">
      <c r="A592" s="125" t="n">
        <v>591</v>
      </c>
      <c r="B592" s="126" t="s">
        <v>726</v>
      </c>
      <c r="C592" s="125"/>
    </row>
    <row r="593" customFormat="false" ht="13.2" hidden="false" customHeight="false" outlineLevel="0" collapsed="false">
      <c r="A593" s="125" t="n">
        <v>592</v>
      </c>
      <c r="B593" s="126" t="s">
        <v>727</v>
      </c>
      <c r="C593" s="125" t="s">
        <v>181</v>
      </c>
    </row>
    <row r="594" customFormat="false" ht="13.2" hidden="false" customHeight="false" outlineLevel="0" collapsed="false">
      <c r="A594" s="125" t="n">
        <v>593</v>
      </c>
      <c r="B594" s="126" t="s">
        <v>728</v>
      </c>
      <c r="C594" s="125"/>
    </row>
    <row r="595" customFormat="false" ht="13.2" hidden="false" customHeight="false" outlineLevel="0" collapsed="false">
      <c r="A595" s="125" t="n">
        <v>594</v>
      </c>
      <c r="B595" s="126" t="s">
        <v>729</v>
      </c>
      <c r="C595" s="125"/>
    </row>
    <row r="596" customFormat="false" ht="13.2" hidden="false" customHeight="false" outlineLevel="0" collapsed="false">
      <c r="A596" s="125" t="n">
        <v>595</v>
      </c>
      <c r="B596" s="126" t="s">
        <v>730</v>
      </c>
      <c r="C596" s="125" t="s">
        <v>118</v>
      </c>
    </row>
    <row r="597" customFormat="false" ht="13.2" hidden="false" customHeight="false" outlineLevel="0" collapsed="false">
      <c r="A597" s="125" t="n">
        <v>596</v>
      </c>
      <c r="B597" s="126" t="s">
        <v>731</v>
      </c>
      <c r="C597" s="125" t="s">
        <v>174</v>
      </c>
    </row>
    <row r="598" customFormat="false" ht="13.2" hidden="false" customHeight="false" outlineLevel="0" collapsed="false">
      <c r="A598" s="125" t="n">
        <v>597</v>
      </c>
      <c r="B598" s="126" t="s">
        <v>732</v>
      </c>
      <c r="C598" s="125"/>
    </row>
    <row r="599" customFormat="false" ht="13.2" hidden="false" customHeight="false" outlineLevel="0" collapsed="false">
      <c r="A599" s="125" t="n">
        <v>598</v>
      </c>
      <c r="B599" s="126" t="s">
        <v>733</v>
      </c>
      <c r="C599" s="125"/>
    </row>
    <row r="600" customFormat="false" ht="13.2" hidden="false" customHeight="false" outlineLevel="0" collapsed="false">
      <c r="A600" s="125" t="n">
        <v>599</v>
      </c>
      <c r="B600" s="126" t="s">
        <v>734</v>
      </c>
      <c r="C600" s="125"/>
    </row>
    <row r="601" customFormat="false" ht="13.2" hidden="false" customHeight="false" outlineLevel="0" collapsed="false">
      <c r="A601" s="125" t="n">
        <v>600</v>
      </c>
      <c r="B601" s="126" t="s">
        <v>735</v>
      </c>
      <c r="C601" s="125"/>
    </row>
    <row r="602" customFormat="false" ht="13.2" hidden="false" customHeight="false" outlineLevel="0" collapsed="false">
      <c r="A602" s="125" t="n">
        <v>601</v>
      </c>
      <c r="B602" s="126" t="s">
        <v>736</v>
      </c>
      <c r="C602" s="125" t="s">
        <v>77</v>
      </c>
    </row>
    <row r="603" customFormat="false" ht="13.2" hidden="false" customHeight="false" outlineLevel="0" collapsed="false">
      <c r="A603" s="125" t="n">
        <v>602</v>
      </c>
      <c r="B603" s="126" t="s">
        <v>110</v>
      </c>
      <c r="C603" s="125"/>
    </row>
    <row r="604" customFormat="false" ht="13.2" hidden="false" customHeight="false" outlineLevel="0" collapsed="false">
      <c r="A604" s="125" t="n">
        <v>603</v>
      </c>
      <c r="B604" s="126" t="s">
        <v>737</v>
      </c>
      <c r="C604" s="125" t="s">
        <v>129</v>
      </c>
    </row>
    <row r="605" customFormat="false" ht="13.2" hidden="false" customHeight="false" outlineLevel="0" collapsed="false">
      <c r="A605" s="125" t="n">
        <v>604</v>
      </c>
      <c r="B605" s="126" t="s">
        <v>738</v>
      </c>
      <c r="C605" s="125"/>
    </row>
    <row r="606" customFormat="false" ht="13.2" hidden="false" customHeight="false" outlineLevel="0" collapsed="false">
      <c r="A606" s="125" t="n">
        <v>605</v>
      </c>
      <c r="B606" s="126" t="s">
        <v>739</v>
      </c>
      <c r="C606" s="125" t="s">
        <v>445</v>
      </c>
    </row>
    <row r="607" customFormat="false" ht="13.2" hidden="false" customHeight="false" outlineLevel="0" collapsed="false">
      <c r="A607" s="125" t="n">
        <v>606</v>
      </c>
      <c r="B607" s="126" t="s">
        <v>740</v>
      </c>
      <c r="C607" s="125"/>
    </row>
    <row r="608" customFormat="false" ht="13.2" hidden="false" customHeight="false" outlineLevel="0" collapsed="false">
      <c r="A608" s="125" t="n">
        <v>607</v>
      </c>
      <c r="B608" s="126" t="s">
        <v>741</v>
      </c>
      <c r="C608" s="125" t="s">
        <v>507</v>
      </c>
    </row>
    <row r="609" customFormat="false" ht="13.2" hidden="false" customHeight="false" outlineLevel="0" collapsed="false">
      <c r="A609" s="125" t="n">
        <v>608</v>
      </c>
      <c r="B609" s="126" t="s">
        <v>742</v>
      </c>
      <c r="C609" s="125" t="s">
        <v>238</v>
      </c>
    </row>
    <row r="610" customFormat="false" ht="13.2" hidden="false" customHeight="false" outlineLevel="0" collapsed="false">
      <c r="A610" s="125" t="n">
        <v>609</v>
      </c>
      <c r="B610" s="126" t="s">
        <v>743</v>
      </c>
      <c r="C610" s="125"/>
    </row>
    <row r="611" customFormat="false" ht="13.2" hidden="false" customHeight="false" outlineLevel="0" collapsed="false">
      <c r="A611" s="125" t="n">
        <v>610</v>
      </c>
      <c r="B611" s="126" t="s">
        <v>744</v>
      </c>
      <c r="C611" s="125" t="s">
        <v>338</v>
      </c>
    </row>
    <row r="612" customFormat="false" ht="13.2" hidden="false" customHeight="false" outlineLevel="0" collapsed="false">
      <c r="A612" s="125" t="n">
        <v>611</v>
      </c>
      <c r="B612" s="126" t="s">
        <v>745</v>
      </c>
      <c r="C612" s="125"/>
    </row>
    <row r="613" customFormat="false" ht="13.2" hidden="false" customHeight="false" outlineLevel="0" collapsed="false">
      <c r="A613" s="125" t="n">
        <v>612</v>
      </c>
      <c r="B613" s="126" t="s">
        <v>746</v>
      </c>
      <c r="C613" s="125"/>
    </row>
    <row r="614" customFormat="false" ht="13.2" hidden="false" customHeight="false" outlineLevel="0" collapsed="false">
      <c r="A614" s="125" t="n">
        <v>613</v>
      </c>
      <c r="B614" s="126" t="s">
        <v>747</v>
      </c>
      <c r="C614" s="125" t="s">
        <v>92</v>
      </c>
    </row>
    <row r="615" customFormat="false" ht="13.2" hidden="false" customHeight="false" outlineLevel="0" collapsed="false">
      <c r="A615" s="125" t="n">
        <v>614</v>
      </c>
      <c r="B615" s="126" t="s">
        <v>748</v>
      </c>
      <c r="C615" s="125" t="s">
        <v>338</v>
      </c>
    </row>
    <row r="616" customFormat="false" ht="13.2" hidden="false" customHeight="false" outlineLevel="0" collapsed="false">
      <c r="A616" s="125" t="n">
        <v>615</v>
      </c>
      <c r="B616" s="126" t="s">
        <v>749</v>
      </c>
      <c r="C616" s="125"/>
    </row>
    <row r="617" customFormat="false" ht="13.2" hidden="false" customHeight="false" outlineLevel="0" collapsed="false">
      <c r="A617" s="125" t="n">
        <v>616</v>
      </c>
      <c r="B617" s="126" t="s">
        <v>750</v>
      </c>
      <c r="C617" s="125"/>
    </row>
    <row r="618" customFormat="false" ht="13.2" hidden="false" customHeight="false" outlineLevel="0" collapsed="false">
      <c r="A618" s="125" t="n">
        <v>617</v>
      </c>
      <c r="B618" s="126" t="s">
        <v>751</v>
      </c>
      <c r="C618" s="125"/>
    </row>
    <row r="619" customFormat="false" ht="13.2" hidden="false" customHeight="false" outlineLevel="0" collapsed="false">
      <c r="A619" s="125" t="n">
        <v>618</v>
      </c>
      <c r="B619" s="126" t="s">
        <v>752</v>
      </c>
      <c r="C619" s="125"/>
    </row>
    <row r="620" customFormat="false" ht="13.2" hidden="false" customHeight="false" outlineLevel="0" collapsed="false">
      <c r="A620" s="125" t="n">
        <v>619</v>
      </c>
      <c r="B620" s="126" t="s">
        <v>753</v>
      </c>
      <c r="C620" s="125"/>
    </row>
    <row r="621" customFormat="false" ht="13.2" hidden="false" customHeight="false" outlineLevel="0" collapsed="false">
      <c r="A621" s="125" t="n">
        <v>620</v>
      </c>
      <c r="B621" s="126" t="s">
        <v>754</v>
      </c>
      <c r="C621" s="125"/>
    </row>
    <row r="622" customFormat="false" ht="13.2" hidden="false" customHeight="false" outlineLevel="0" collapsed="false">
      <c r="A622" s="125" t="n">
        <v>621</v>
      </c>
      <c r="B622" s="126" t="s">
        <v>755</v>
      </c>
      <c r="C622" s="125"/>
    </row>
    <row r="623" customFormat="false" ht="13.2" hidden="false" customHeight="false" outlineLevel="0" collapsed="false">
      <c r="A623" s="125" t="n">
        <v>622</v>
      </c>
      <c r="B623" s="126" t="s">
        <v>756</v>
      </c>
      <c r="C623" s="125"/>
    </row>
    <row r="624" customFormat="false" ht="13.2" hidden="false" customHeight="false" outlineLevel="0" collapsed="false">
      <c r="A624" s="125" t="n">
        <v>623</v>
      </c>
      <c r="B624" s="126" t="s">
        <v>757</v>
      </c>
      <c r="C624" s="125"/>
    </row>
    <row r="625" customFormat="false" ht="13.2" hidden="false" customHeight="false" outlineLevel="0" collapsed="false">
      <c r="A625" s="125" t="n">
        <v>624</v>
      </c>
      <c r="B625" s="126" t="s">
        <v>758</v>
      </c>
      <c r="C625" s="125"/>
    </row>
    <row r="626" customFormat="false" ht="13.2" hidden="false" customHeight="false" outlineLevel="0" collapsed="false">
      <c r="A626" s="125" t="n">
        <v>625</v>
      </c>
      <c r="B626" s="126" t="s">
        <v>759</v>
      </c>
      <c r="C626" s="125"/>
    </row>
    <row r="627" customFormat="false" ht="13.2" hidden="false" customHeight="false" outlineLevel="0" collapsed="false">
      <c r="A627" s="125" t="n">
        <v>626</v>
      </c>
      <c r="B627" s="126" t="s">
        <v>760</v>
      </c>
      <c r="C627" s="125"/>
    </row>
    <row r="628" customFormat="false" ht="13.2" hidden="false" customHeight="false" outlineLevel="0" collapsed="false">
      <c r="A628" s="125" t="n">
        <v>627</v>
      </c>
      <c r="B628" s="126" t="s">
        <v>761</v>
      </c>
      <c r="C628" s="125"/>
    </row>
    <row r="629" customFormat="false" ht="13.2" hidden="false" customHeight="false" outlineLevel="0" collapsed="false">
      <c r="A629" s="125" t="n">
        <v>628</v>
      </c>
      <c r="B629" s="126" t="s">
        <v>762</v>
      </c>
      <c r="C629" s="125"/>
    </row>
    <row r="630" customFormat="false" ht="13.2" hidden="false" customHeight="false" outlineLevel="0" collapsed="false">
      <c r="A630" s="125" t="n">
        <v>629</v>
      </c>
      <c r="B630" s="126" t="s">
        <v>763</v>
      </c>
      <c r="C630" s="125"/>
    </row>
    <row r="631" customFormat="false" ht="13.2" hidden="false" customHeight="false" outlineLevel="0" collapsed="false">
      <c r="A631" s="125" t="n">
        <v>630</v>
      </c>
      <c r="B631" s="126" t="s">
        <v>764</v>
      </c>
      <c r="C631" s="125"/>
    </row>
    <row r="632" customFormat="false" ht="13.2" hidden="false" customHeight="false" outlineLevel="0" collapsed="false">
      <c r="A632" s="125" t="n">
        <v>631</v>
      </c>
      <c r="B632" s="126" t="s">
        <v>765</v>
      </c>
      <c r="C632" s="125"/>
    </row>
    <row r="633" customFormat="false" ht="13.2" hidden="false" customHeight="false" outlineLevel="0" collapsed="false">
      <c r="A633" s="125" t="n">
        <v>632</v>
      </c>
      <c r="B633" s="126" t="s">
        <v>766</v>
      </c>
      <c r="C633" s="125"/>
    </row>
    <row r="634" customFormat="false" ht="13.2" hidden="false" customHeight="false" outlineLevel="0" collapsed="false">
      <c r="A634" s="125" t="n">
        <v>633</v>
      </c>
      <c r="B634" s="126" t="s">
        <v>767</v>
      </c>
      <c r="C634" s="125"/>
    </row>
    <row r="635" customFormat="false" ht="13.2" hidden="false" customHeight="false" outlineLevel="0" collapsed="false">
      <c r="A635" s="125" t="n">
        <v>634</v>
      </c>
      <c r="B635" s="126" t="s">
        <v>768</v>
      </c>
      <c r="C635" s="125" t="s">
        <v>67</v>
      </c>
    </row>
    <row r="636" customFormat="false" ht="13.2" hidden="false" customHeight="false" outlineLevel="0" collapsed="false">
      <c r="A636" s="125" t="n">
        <v>635</v>
      </c>
      <c r="B636" s="126" t="s">
        <v>769</v>
      </c>
      <c r="C636" s="125"/>
    </row>
    <row r="637" customFormat="false" ht="13.2" hidden="false" customHeight="false" outlineLevel="0" collapsed="false">
      <c r="A637" s="125" t="n">
        <v>636</v>
      </c>
      <c r="B637" s="126" t="s">
        <v>770</v>
      </c>
      <c r="C637" s="125"/>
    </row>
    <row r="638" customFormat="false" ht="13.2" hidden="false" customHeight="false" outlineLevel="0" collapsed="false">
      <c r="A638" s="125" t="n">
        <v>637</v>
      </c>
      <c r="B638" s="126" t="s">
        <v>771</v>
      </c>
      <c r="C638" s="125"/>
    </row>
    <row r="639" customFormat="false" ht="13.2" hidden="false" customHeight="false" outlineLevel="0" collapsed="false">
      <c r="A639" s="125" t="n">
        <v>638</v>
      </c>
      <c r="B639" s="126" t="s">
        <v>772</v>
      </c>
      <c r="C639" s="125" t="s">
        <v>118</v>
      </c>
    </row>
    <row r="640" customFormat="false" ht="13.2" hidden="false" customHeight="false" outlineLevel="0" collapsed="false">
      <c r="A640" s="125" t="n">
        <v>639</v>
      </c>
      <c r="B640" s="126" t="s">
        <v>773</v>
      </c>
      <c r="C640" s="125" t="s">
        <v>242</v>
      </c>
    </row>
    <row r="641" customFormat="false" ht="13.2" hidden="false" customHeight="false" outlineLevel="0" collapsed="false">
      <c r="A641" s="125" t="n">
        <v>640</v>
      </c>
      <c r="B641" s="126" t="s">
        <v>705</v>
      </c>
      <c r="C641" s="125"/>
    </row>
    <row r="642" customFormat="false" ht="13.2" hidden="false" customHeight="false" outlineLevel="0" collapsed="false">
      <c r="A642" s="125" t="n">
        <v>641</v>
      </c>
      <c r="B642" s="126" t="s">
        <v>774</v>
      </c>
      <c r="C642" s="125" t="s">
        <v>242</v>
      </c>
    </row>
    <row r="643" customFormat="false" ht="13.2" hidden="false" customHeight="false" outlineLevel="0" collapsed="false">
      <c r="A643" s="125" t="n">
        <v>642</v>
      </c>
      <c r="B643" s="126" t="s">
        <v>775</v>
      </c>
      <c r="C643" s="125"/>
    </row>
    <row r="644" customFormat="false" ht="13.2" hidden="false" customHeight="false" outlineLevel="0" collapsed="false">
      <c r="A644" s="125" t="n">
        <v>643</v>
      </c>
      <c r="B644" s="126" t="s">
        <v>776</v>
      </c>
      <c r="C644" s="125"/>
    </row>
    <row r="645" customFormat="false" ht="13.2" hidden="false" customHeight="false" outlineLevel="0" collapsed="false">
      <c r="A645" s="125" t="n">
        <v>644</v>
      </c>
      <c r="B645" s="126" t="s">
        <v>777</v>
      </c>
      <c r="C645" s="125" t="s">
        <v>286</v>
      </c>
    </row>
    <row r="646" customFormat="false" ht="13.2" hidden="false" customHeight="false" outlineLevel="0" collapsed="false">
      <c r="A646" s="125" t="n">
        <v>645</v>
      </c>
      <c r="B646" s="126" t="s">
        <v>778</v>
      </c>
      <c r="C646" s="125"/>
    </row>
    <row r="647" customFormat="false" ht="13.2" hidden="false" customHeight="false" outlineLevel="0" collapsed="false">
      <c r="A647" s="125" t="n">
        <v>646</v>
      </c>
      <c r="B647" s="126" t="s">
        <v>779</v>
      </c>
      <c r="C647" s="125"/>
    </row>
    <row r="648" customFormat="false" ht="13.2" hidden="false" customHeight="false" outlineLevel="0" collapsed="false">
      <c r="A648" s="125" t="n">
        <v>647</v>
      </c>
      <c r="B648" s="126" t="s">
        <v>780</v>
      </c>
      <c r="C648" s="125"/>
    </row>
    <row r="649" customFormat="false" ht="13.2" hidden="false" customHeight="false" outlineLevel="0" collapsed="false">
      <c r="A649" s="125" t="n">
        <v>648</v>
      </c>
      <c r="B649" s="126" t="s">
        <v>781</v>
      </c>
      <c r="C649" s="125"/>
    </row>
    <row r="650" customFormat="false" ht="13.2" hidden="false" customHeight="false" outlineLevel="0" collapsed="false">
      <c r="A650" s="125" t="n">
        <v>649</v>
      </c>
      <c r="B650" s="126" t="s">
        <v>782</v>
      </c>
      <c r="C650" s="125"/>
    </row>
    <row r="651" customFormat="false" ht="13.2" hidden="false" customHeight="false" outlineLevel="0" collapsed="false">
      <c r="A651" s="125" t="n">
        <v>650</v>
      </c>
      <c r="B651" s="126" t="s">
        <v>783</v>
      </c>
      <c r="C651" s="125"/>
    </row>
    <row r="652" customFormat="false" ht="13.2" hidden="false" customHeight="false" outlineLevel="0" collapsed="false">
      <c r="A652" s="125" t="n">
        <v>651</v>
      </c>
      <c r="B652" s="126" t="s">
        <v>784</v>
      </c>
      <c r="C652" s="125"/>
    </row>
    <row r="653" customFormat="false" ht="13.2" hidden="false" customHeight="false" outlineLevel="0" collapsed="false">
      <c r="A653" s="125" t="n">
        <v>652</v>
      </c>
      <c r="B653" s="126" t="s">
        <v>785</v>
      </c>
      <c r="C653" s="125"/>
    </row>
    <row r="654" customFormat="false" ht="13.2" hidden="false" customHeight="false" outlineLevel="0" collapsed="false">
      <c r="A654" s="125" t="n">
        <v>653</v>
      </c>
      <c r="B654" s="126" t="s">
        <v>786</v>
      </c>
      <c r="C654" s="125" t="s">
        <v>787</v>
      </c>
    </row>
    <row r="655" customFormat="false" ht="13.2" hidden="false" customHeight="false" outlineLevel="0" collapsed="false">
      <c r="A655" s="125" t="n">
        <v>654</v>
      </c>
      <c r="B655" s="126" t="s">
        <v>788</v>
      </c>
      <c r="C655" s="125"/>
    </row>
    <row r="656" customFormat="false" ht="13.2" hidden="false" customHeight="false" outlineLevel="0" collapsed="false">
      <c r="A656" s="125" t="n">
        <v>655</v>
      </c>
      <c r="B656" s="126" t="s">
        <v>789</v>
      </c>
      <c r="C656" s="125"/>
    </row>
    <row r="657" customFormat="false" ht="13.2" hidden="false" customHeight="false" outlineLevel="0" collapsed="false">
      <c r="A657" s="125" t="n">
        <v>656</v>
      </c>
      <c r="B657" s="126" t="s">
        <v>790</v>
      </c>
      <c r="C657" s="125"/>
    </row>
    <row r="658" customFormat="false" ht="13.2" hidden="false" customHeight="false" outlineLevel="0" collapsed="false">
      <c r="A658" s="125" t="n">
        <v>657</v>
      </c>
      <c r="B658" s="126" t="s">
        <v>791</v>
      </c>
      <c r="C658" s="125" t="s">
        <v>126</v>
      </c>
    </row>
    <row r="659" customFormat="false" ht="13.2" hidden="false" customHeight="false" outlineLevel="0" collapsed="false">
      <c r="A659" s="125" t="n">
        <v>658</v>
      </c>
      <c r="B659" s="126" t="s">
        <v>792</v>
      </c>
      <c r="C659" s="125"/>
    </row>
    <row r="660" customFormat="false" ht="13.2" hidden="false" customHeight="false" outlineLevel="0" collapsed="false">
      <c r="A660" s="125" t="n">
        <v>659</v>
      </c>
      <c r="B660" s="126" t="s">
        <v>793</v>
      </c>
      <c r="C660" s="125" t="s">
        <v>82</v>
      </c>
    </row>
    <row r="661" customFormat="false" ht="13.2" hidden="false" customHeight="false" outlineLevel="0" collapsed="false">
      <c r="A661" s="125" t="n">
        <v>660</v>
      </c>
      <c r="B661" s="126" t="s">
        <v>794</v>
      </c>
      <c r="C661" s="125"/>
    </row>
    <row r="662" customFormat="false" ht="13.2" hidden="false" customHeight="false" outlineLevel="0" collapsed="false">
      <c r="A662" s="125" t="n">
        <v>661</v>
      </c>
      <c r="B662" s="126" t="s">
        <v>795</v>
      </c>
      <c r="C662" s="125"/>
    </row>
    <row r="663" customFormat="false" ht="13.2" hidden="false" customHeight="false" outlineLevel="0" collapsed="false">
      <c r="A663" s="125" t="n">
        <v>662</v>
      </c>
      <c r="B663" s="126" t="s">
        <v>796</v>
      </c>
      <c r="C663" s="125"/>
    </row>
    <row r="664" customFormat="false" ht="13.2" hidden="false" customHeight="false" outlineLevel="0" collapsed="false">
      <c r="A664" s="125" t="n">
        <v>663</v>
      </c>
      <c r="B664" s="126" t="s">
        <v>797</v>
      </c>
      <c r="C664" s="125"/>
    </row>
    <row r="665" customFormat="false" ht="13.2" hidden="false" customHeight="false" outlineLevel="0" collapsed="false">
      <c r="A665" s="125" t="n">
        <v>664</v>
      </c>
      <c r="B665" s="126" t="s">
        <v>798</v>
      </c>
      <c r="C665" s="125"/>
    </row>
    <row r="666" customFormat="false" ht="13.2" hidden="false" customHeight="false" outlineLevel="0" collapsed="false">
      <c r="A666" s="125" t="n">
        <v>665</v>
      </c>
      <c r="B666" s="126" t="s">
        <v>799</v>
      </c>
      <c r="C666" s="125"/>
    </row>
    <row r="667" customFormat="false" ht="13.2" hidden="false" customHeight="false" outlineLevel="0" collapsed="false">
      <c r="A667" s="125" t="n">
        <v>666</v>
      </c>
      <c r="B667" s="126" t="s">
        <v>800</v>
      </c>
      <c r="C667" s="125" t="s">
        <v>73</v>
      </c>
    </row>
    <row r="668" customFormat="false" ht="13.2" hidden="false" customHeight="false" outlineLevel="0" collapsed="false">
      <c r="A668" s="125" t="n">
        <v>667</v>
      </c>
      <c r="B668" s="126" t="s">
        <v>801</v>
      </c>
      <c r="C668" s="125" t="s">
        <v>255</v>
      </c>
    </row>
    <row r="669" customFormat="false" ht="13.2" hidden="false" customHeight="false" outlineLevel="0" collapsed="false">
      <c r="A669" s="125" t="n">
        <v>668</v>
      </c>
      <c r="B669" s="126" t="s">
        <v>802</v>
      </c>
      <c r="C669" s="125"/>
    </row>
    <row r="670" customFormat="false" ht="13.2" hidden="false" customHeight="false" outlineLevel="0" collapsed="false">
      <c r="A670" s="125" t="n">
        <v>669</v>
      </c>
      <c r="B670" s="126" t="s">
        <v>803</v>
      </c>
      <c r="C670" s="125" t="s">
        <v>507</v>
      </c>
    </row>
    <row r="671" customFormat="false" ht="13.2" hidden="false" customHeight="false" outlineLevel="0" collapsed="false">
      <c r="A671" s="125" t="n">
        <v>670</v>
      </c>
      <c r="B671" s="126" t="s">
        <v>804</v>
      </c>
      <c r="C671" s="125"/>
    </row>
    <row r="672" customFormat="false" ht="13.2" hidden="false" customHeight="false" outlineLevel="0" collapsed="false">
      <c r="A672" s="125" t="n">
        <v>671</v>
      </c>
      <c r="B672" s="126" t="s">
        <v>805</v>
      </c>
      <c r="C672" s="125" t="s">
        <v>325</v>
      </c>
    </row>
    <row r="673" customFormat="false" ht="13.2" hidden="false" customHeight="false" outlineLevel="0" collapsed="false">
      <c r="A673" s="125" t="n">
        <v>672</v>
      </c>
      <c r="B673" s="126" t="s">
        <v>806</v>
      </c>
      <c r="C673" s="125"/>
    </row>
    <row r="674" customFormat="false" ht="13.2" hidden="false" customHeight="false" outlineLevel="0" collapsed="false">
      <c r="A674" s="125" t="n">
        <v>673</v>
      </c>
      <c r="B674" s="126" t="s">
        <v>807</v>
      </c>
      <c r="C674" s="125" t="s">
        <v>294</v>
      </c>
    </row>
    <row r="675" customFormat="false" ht="13.2" hidden="false" customHeight="false" outlineLevel="0" collapsed="false">
      <c r="A675" s="125" t="n">
        <v>674</v>
      </c>
      <c r="B675" s="126" t="s">
        <v>808</v>
      </c>
      <c r="C675" s="125"/>
    </row>
    <row r="676" customFormat="false" ht="13.2" hidden="false" customHeight="false" outlineLevel="0" collapsed="false">
      <c r="A676" s="125" t="n">
        <v>675</v>
      </c>
      <c r="B676" s="126" t="s">
        <v>809</v>
      </c>
      <c r="C676" s="125"/>
    </row>
    <row r="677" customFormat="false" ht="13.2" hidden="false" customHeight="false" outlineLevel="0" collapsed="false">
      <c r="A677" s="125" t="n">
        <v>676</v>
      </c>
      <c r="B677" s="126" t="s">
        <v>810</v>
      </c>
      <c r="C677" s="125"/>
    </row>
    <row r="678" customFormat="false" ht="13.2" hidden="false" customHeight="false" outlineLevel="0" collapsed="false">
      <c r="A678" s="125" t="n">
        <v>677</v>
      </c>
      <c r="B678" s="126" t="s">
        <v>811</v>
      </c>
      <c r="C678" s="125"/>
    </row>
    <row r="679" customFormat="false" ht="13.2" hidden="false" customHeight="false" outlineLevel="0" collapsed="false">
      <c r="A679" s="125" t="n">
        <v>678</v>
      </c>
      <c r="B679" s="126" t="s">
        <v>812</v>
      </c>
      <c r="C679" s="125"/>
    </row>
    <row r="680" customFormat="false" ht="13.2" hidden="false" customHeight="false" outlineLevel="0" collapsed="false">
      <c r="A680" s="125" t="n">
        <v>679</v>
      </c>
      <c r="B680" s="126" t="s">
        <v>813</v>
      </c>
      <c r="C680" s="125" t="s">
        <v>564</v>
      </c>
    </row>
    <row r="681" customFormat="false" ht="13.2" hidden="false" customHeight="false" outlineLevel="0" collapsed="false">
      <c r="A681" s="125" t="n">
        <v>680</v>
      </c>
      <c r="B681" s="126" t="s">
        <v>814</v>
      </c>
      <c r="C681" s="125"/>
    </row>
    <row r="682" customFormat="false" ht="13.2" hidden="false" customHeight="false" outlineLevel="0" collapsed="false">
      <c r="A682" s="125" t="n">
        <v>681</v>
      </c>
      <c r="B682" s="126" t="s">
        <v>815</v>
      </c>
      <c r="C682" s="125" t="s">
        <v>325</v>
      </c>
    </row>
    <row r="683" customFormat="false" ht="13.2" hidden="false" customHeight="false" outlineLevel="0" collapsed="false">
      <c r="A683" s="125" t="n">
        <v>682</v>
      </c>
      <c r="B683" s="126" t="s">
        <v>816</v>
      </c>
      <c r="C683" s="125" t="s">
        <v>458</v>
      </c>
    </row>
    <row r="684" customFormat="false" ht="13.2" hidden="false" customHeight="false" outlineLevel="0" collapsed="false">
      <c r="A684" s="125" t="n">
        <v>683</v>
      </c>
      <c r="B684" s="126" t="s">
        <v>817</v>
      </c>
      <c r="C684" s="125"/>
    </row>
    <row r="685" customFormat="false" ht="13.2" hidden="false" customHeight="false" outlineLevel="0" collapsed="false">
      <c r="A685" s="125" t="n">
        <v>684</v>
      </c>
      <c r="B685" s="126" t="s">
        <v>818</v>
      </c>
      <c r="C685" s="125"/>
    </row>
    <row r="686" customFormat="false" ht="13.2" hidden="false" customHeight="false" outlineLevel="0" collapsed="false">
      <c r="A686" s="125" t="n">
        <v>685</v>
      </c>
      <c r="B686" s="126" t="s">
        <v>819</v>
      </c>
      <c r="C686" s="125"/>
    </row>
    <row r="687" customFormat="false" ht="13.2" hidden="false" customHeight="false" outlineLevel="0" collapsed="false">
      <c r="A687" s="125" t="n">
        <v>686</v>
      </c>
      <c r="B687" s="126" t="s">
        <v>820</v>
      </c>
      <c r="C687" s="125"/>
    </row>
    <row r="688" customFormat="false" ht="13.2" hidden="false" customHeight="false" outlineLevel="0" collapsed="false">
      <c r="A688" s="125" t="n">
        <v>687</v>
      </c>
      <c r="B688" s="126" t="s">
        <v>821</v>
      </c>
      <c r="C688" s="125"/>
    </row>
    <row r="689" customFormat="false" ht="13.2" hidden="false" customHeight="false" outlineLevel="0" collapsed="false">
      <c r="A689" s="125" t="n">
        <v>688</v>
      </c>
      <c r="B689" s="126" t="s">
        <v>822</v>
      </c>
      <c r="C689" s="125"/>
    </row>
    <row r="690" customFormat="false" ht="13.2" hidden="false" customHeight="false" outlineLevel="0" collapsed="false">
      <c r="A690" s="125" t="n">
        <v>689</v>
      </c>
      <c r="B690" s="126" t="s">
        <v>823</v>
      </c>
      <c r="C690" s="125"/>
    </row>
    <row r="691" customFormat="false" ht="13.2" hidden="false" customHeight="false" outlineLevel="0" collapsed="false">
      <c r="A691" s="125" t="n">
        <v>690</v>
      </c>
      <c r="B691" s="126" t="s">
        <v>824</v>
      </c>
      <c r="C691" s="125"/>
    </row>
    <row r="692" customFormat="false" ht="13.2" hidden="false" customHeight="false" outlineLevel="0" collapsed="false">
      <c r="A692" s="125" t="n">
        <v>691</v>
      </c>
      <c r="B692" s="126" t="s">
        <v>825</v>
      </c>
      <c r="C692" s="125"/>
    </row>
    <row r="693" customFormat="false" ht="13.2" hidden="false" customHeight="false" outlineLevel="0" collapsed="false">
      <c r="A693" s="125" t="n">
        <v>692</v>
      </c>
      <c r="B693" s="126" t="s">
        <v>826</v>
      </c>
      <c r="C693" s="125"/>
    </row>
    <row r="694" customFormat="false" ht="13.2" hidden="false" customHeight="false" outlineLevel="0" collapsed="false">
      <c r="A694" s="125" t="n">
        <v>693</v>
      </c>
      <c r="B694" s="126" t="s">
        <v>827</v>
      </c>
      <c r="C694" s="125"/>
    </row>
    <row r="695" customFormat="false" ht="13.2" hidden="false" customHeight="false" outlineLevel="0" collapsed="false">
      <c r="A695" s="125" t="n">
        <v>694</v>
      </c>
      <c r="B695" s="126" t="s">
        <v>828</v>
      </c>
      <c r="C695" s="125"/>
    </row>
    <row r="696" customFormat="false" ht="13.2" hidden="false" customHeight="false" outlineLevel="0" collapsed="false">
      <c r="A696" s="125" t="n">
        <v>695</v>
      </c>
      <c r="B696" s="126" t="s">
        <v>829</v>
      </c>
      <c r="C696" s="125" t="s">
        <v>118</v>
      </c>
    </row>
    <row r="697" customFormat="false" ht="13.2" hidden="false" customHeight="false" outlineLevel="0" collapsed="false">
      <c r="A697" s="125" t="n">
        <v>696</v>
      </c>
      <c r="B697" s="126" t="s">
        <v>830</v>
      </c>
      <c r="C697" s="125" t="s">
        <v>257</v>
      </c>
    </row>
    <row r="698" customFormat="false" ht="13.2" hidden="false" customHeight="false" outlineLevel="0" collapsed="false">
      <c r="A698" s="125" t="n">
        <v>697</v>
      </c>
      <c r="B698" s="126" t="s">
        <v>831</v>
      </c>
      <c r="C698" s="125" t="s">
        <v>126</v>
      </c>
    </row>
    <row r="699" customFormat="false" ht="13.2" hidden="false" customHeight="false" outlineLevel="0" collapsed="false">
      <c r="A699" s="125" t="n">
        <v>698</v>
      </c>
      <c r="B699" s="126" t="s">
        <v>832</v>
      </c>
      <c r="C699" s="125" t="s">
        <v>80</v>
      </c>
    </row>
    <row r="700" customFormat="false" ht="13.2" hidden="false" customHeight="false" outlineLevel="0" collapsed="false">
      <c r="A700" s="125" t="n">
        <v>699</v>
      </c>
      <c r="B700" s="126" t="s">
        <v>833</v>
      </c>
      <c r="C700" s="125"/>
    </row>
    <row r="701" customFormat="false" ht="13.2" hidden="false" customHeight="false" outlineLevel="0" collapsed="false">
      <c r="A701" s="125" t="n">
        <v>700</v>
      </c>
      <c r="B701" s="126" t="s">
        <v>834</v>
      </c>
      <c r="C701" s="125"/>
    </row>
    <row r="702" customFormat="false" ht="13.2" hidden="false" customHeight="false" outlineLevel="0" collapsed="false">
      <c r="A702" s="125" t="n">
        <v>701</v>
      </c>
      <c r="B702" s="126" t="s">
        <v>835</v>
      </c>
      <c r="C702" s="125"/>
    </row>
    <row r="703" customFormat="false" ht="13.2" hidden="false" customHeight="false" outlineLevel="0" collapsed="false">
      <c r="A703" s="125" t="n">
        <v>702</v>
      </c>
      <c r="B703" s="126" t="s">
        <v>836</v>
      </c>
      <c r="C703" s="125"/>
    </row>
    <row r="704" customFormat="false" ht="13.2" hidden="false" customHeight="false" outlineLevel="0" collapsed="false">
      <c r="A704" s="125" t="n">
        <v>703</v>
      </c>
      <c r="B704" s="126" t="s">
        <v>837</v>
      </c>
      <c r="C704" s="125" t="s">
        <v>257</v>
      </c>
    </row>
    <row r="705" customFormat="false" ht="13.2" hidden="false" customHeight="false" outlineLevel="0" collapsed="false">
      <c r="A705" s="125" t="n">
        <v>704</v>
      </c>
      <c r="B705" s="126" t="s">
        <v>838</v>
      </c>
      <c r="C705" s="125"/>
    </row>
    <row r="706" customFormat="false" ht="13.2" hidden="false" customHeight="false" outlineLevel="0" collapsed="false">
      <c r="A706" s="125" t="n">
        <v>705</v>
      </c>
      <c r="B706" s="126" t="s">
        <v>839</v>
      </c>
      <c r="C706" s="125" t="s">
        <v>564</v>
      </c>
    </row>
    <row r="707" customFormat="false" ht="13.2" hidden="false" customHeight="false" outlineLevel="0" collapsed="false">
      <c r="A707" s="125" t="n">
        <v>706</v>
      </c>
      <c r="B707" s="126" t="s">
        <v>840</v>
      </c>
      <c r="C707" s="125" t="s">
        <v>564</v>
      </c>
    </row>
    <row r="708" customFormat="false" ht="13.2" hidden="false" customHeight="false" outlineLevel="0" collapsed="false">
      <c r="A708" s="125" t="n">
        <v>707</v>
      </c>
      <c r="B708" s="126" t="s">
        <v>841</v>
      </c>
      <c r="C708" s="125"/>
    </row>
    <row r="709" customFormat="false" ht="13.2" hidden="false" customHeight="false" outlineLevel="0" collapsed="false">
      <c r="A709" s="125" t="n">
        <v>708</v>
      </c>
      <c r="B709" s="126" t="s">
        <v>842</v>
      </c>
      <c r="C709" s="125"/>
    </row>
    <row r="710" customFormat="false" ht="13.2" hidden="false" customHeight="false" outlineLevel="0" collapsed="false">
      <c r="A710" s="125" t="n">
        <v>709</v>
      </c>
      <c r="B710" s="126" t="s">
        <v>843</v>
      </c>
      <c r="C710" s="125"/>
    </row>
    <row r="711" customFormat="false" ht="13.2" hidden="false" customHeight="false" outlineLevel="0" collapsed="false">
      <c r="A711" s="125" t="n">
        <v>710</v>
      </c>
      <c r="B711" s="126" t="s">
        <v>844</v>
      </c>
      <c r="C711" s="125"/>
    </row>
    <row r="712" customFormat="false" ht="13.2" hidden="false" customHeight="false" outlineLevel="0" collapsed="false">
      <c r="A712" s="125" t="n">
        <v>711</v>
      </c>
      <c r="B712" s="126" t="s">
        <v>845</v>
      </c>
      <c r="C712" s="125"/>
    </row>
    <row r="713" customFormat="false" ht="13.2" hidden="false" customHeight="false" outlineLevel="0" collapsed="false">
      <c r="A713" s="125" t="n">
        <v>712</v>
      </c>
      <c r="B713" s="126" t="s">
        <v>846</v>
      </c>
      <c r="C713" s="125"/>
    </row>
    <row r="714" customFormat="false" ht="13.2" hidden="false" customHeight="false" outlineLevel="0" collapsed="false">
      <c r="A714" s="125" t="n">
        <v>713</v>
      </c>
      <c r="B714" s="126" t="s">
        <v>847</v>
      </c>
      <c r="C714" s="125"/>
    </row>
    <row r="715" customFormat="false" ht="13.2" hidden="false" customHeight="false" outlineLevel="0" collapsed="false">
      <c r="A715" s="125" t="n">
        <v>714</v>
      </c>
      <c r="B715" s="126" t="s">
        <v>848</v>
      </c>
      <c r="C715" s="125" t="s">
        <v>60</v>
      </c>
    </row>
    <row r="716" customFormat="false" ht="13.2" hidden="false" customHeight="false" outlineLevel="0" collapsed="false">
      <c r="A716" s="125" t="n">
        <v>715</v>
      </c>
      <c r="B716" s="126" t="s">
        <v>849</v>
      </c>
      <c r="C716" s="125" t="s">
        <v>336</v>
      </c>
    </row>
    <row r="717" customFormat="false" ht="13.2" hidden="false" customHeight="false" outlineLevel="0" collapsed="false">
      <c r="A717" s="125" t="n">
        <v>716</v>
      </c>
      <c r="B717" s="126" t="s">
        <v>850</v>
      </c>
      <c r="C717" s="125"/>
    </row>
    <row r="718" customFormat="false" ht="13.2" hidden="false" customHeight="false" outlineLevel="0" collapsed="false">
      <c r="A718" s="125" t="n">
        <v>717</v>
      </c>
      <c r="B718" s="126" t="s">
        <v>851</v>
      </c>
      <c r="C718" s="125" t="s">
        <v>852</v>
      </c>
    </row>
    <row r="719" customFormat="false" ht="13.2" hidden="false" customHeight="false" outlineLevel="0" collapsed="false">
      <c r="A719" s="125" t="n">
        <v>718</v>
      </c>
      <c r="B719" s="126" t="s">
        <v>853</v>
      </c>
      <c r="C719" s="125"/>
    </row>
    <row r="720" customFormat="false" ht="13.2" hidden="false" customHeight="false" outlineLevel="0" collapsed="false">
      <c r="A720" s="125" t="n">
        <v>719</v>
      </c>
      <c r="B720" s="126" t="s">
        <v>854</v>
      </c>
      <c r="C720" s="125"/>
    </row>
    <row r="721" customFormat="false" ht="13.2" hidden="false" customHeight="false" outlineLevel="0" collapsed="false">
      <c r="A721" s="125" t="n">
        <v>720</v>
      </c>
      <c r="B721" s="126" t="s">
        <v>855</v>
      </c>
      <c r="C721" s="125" t="s">
        <v>562</v>
      </c>
    </row>
    <row r="722" customFormat="false" ht="13.2" hidden="false" customHeight="false" outlineLevel="0" collapsed="false">
      <c r="A722" s="125" t="n">
        <v>721</v>
      </c>
      <c r="B722" s="126" t="s">
        <v>856</v>
      </c>
      <c r="C722" s="125"/>
    </row>
    <row r="723" customFormat="false" ht="13.2" hidden="false" customHeight="false" outlineLevel="0" collapsed="false">
      <c r="A723" s="125" t="n">
        <v>722</v>
      </c>
      <c r="B723" s="126" t="s">
        <v>857</v>
      </c>
      <c r="C723" s="125"/>
    </row>
    <row r="724" customFormat="false" ht="13.2" hidden="false" customHeight="false" outlineLevel="0" collapsed="false">
      <c r="A724" s="125" t="n">
        <v>723</v>
      </c>
      <c r="B724" s="126" t="s">
        <v>858</v>
      </c>
      <c r="C724" s="125"/>
    </row>
    <row r="725" customFormat="false" ht="13.2" hidden="false" customHeight="false" outlineLevel="0" collapsed="false">
      <c r="A725" s="125" t="n">
        <v>724</v>
      </c>
      <c r="B725" s="126" t="s">
        <v>859</v>
      </c>
      <c r="C725" s="125" t="s">
        <v>487</v>
      </c>
    </row>
    <row r="726" customFormat="false" ht="13.2" hidden="false" customHeight="false" outlineLevel="0" collapsed="false">
      <c r="A726" s="125" t="n">
        <v>725</v>
      </c>
      <c r="B726" s="126" t="s">
        <v>860</v>
      </c>
      <c r="C726" s="125"/>
    </row>
    <row r="727" customFormat="false" ht="13.2" hidden="false" customHeight="false" outlineLevel="0" collapsed="false">
      <c r="A727" s="125" t="n">
        <v>726</v>
      </c>
      <c r="B727" s="126" t="s">
        <v>861</v>
      </c>
      <c r="C727" s="125"/>
    </row>
    <row r="728" customFormat="false" ht="13.2" hidden="false" customHeight="false" outlineLevel="0" collapsed="false">
      <c r="A728" s="125" t="n">
        <v>727</v>
      </c>
      <c r="B728" s="126" t="s">
        <v>862</v>
      </c>
      <c r="C728" s="125"/>
    </row>
    <row r="729" customFormat="false" ht="13.2" hidden="false" customHeight="false" outlineLevel="0" collapsed="false">
      <c r="A729" s="125" t="n">
        <v>728</v>
      </c>
      <c r="B729" s="126" t="s">
        <v>863</v>
      </c>
      <c r="C729" s="125"/>
    </row>
    <row r="730" customFormat="false" ht="13.2" hidden="false" customHeight="false" outlineLevel="0" collapsed="false">
      <c r="A730" s="125" t="n">
        <v>729</v>
      </c>
      <c r="B730" s="126" t="s">
        <v>864</v>
      </c>
      <c r="C730" s="125"/>
    </row>
    <row r="731" customFormat="false" ht="13.2" hidden="false" customHeight="false" outlineLevel="0" collapsed="false">
      <c r="A731" s="125" t="n">
        <v>730</v>
      </c>
      <c r="B731" s="126" t="s">
        <v>865</v>
      </c>
      <c r="C731" s="125"/>
    </row>
    <row r="732" customFormat="false" ht="13.2" hidden="false" customHeight="false" outlineLevel="0" collapsed="false">
      <c r="A732" s="125" t="n">
        <v>731</v>
      </c>
      <c r="B732" s="126" t="s">
        <v>866</v>
      </c>
      <c r="C732" s="125"/>
    </row>
    <row r="733" customFormat="false" ht="13.2" hidden="false" customHeight="false" outlineLevel="0" collapsed="false">
      <c r="A733" s="125" t="n">
        <v>732</v>
      </c>
      <c r="B733" s="126" t="s">
        <v>867</v>
      </c>
      <c r="C733" s="125" t="s">
        <v>605</v>
      </c>
    </row>
    <row r="734" customFormat="false" ht="13.2" hidden="false" customHeight="false" outlineLevel="0" collapsed="false">
      <c r="A734" s="125" t="n">
        <v>733</v>
      </c>
      <c r="B734" s="126" t="s">
        <v>868</v>
      </c>
      <c r="C734" s="125" t="s">
        <v>614</v>
      </c>
    </row>
    <row r="735" customFormat="false" ht="13.2" hidden="false" customHeight="false" outlineLevel="0" collapsed="false">
      <c r="A735" s="125" t="n">
        <v>734</v>
      </c>
      <c r="B735" s="126" t="s">
        <v>869</v>
      </c>
      <c r="C735" s="125" t="s">
        <v>870</v>
      </c>
    </row>
    <row r="736" customFormat="false" ht="13.2" hidden="false" customHeight="false" outlineLevel="0" collapsed="false">
      <c r="A736" s="125" t="n">
        <v>735</v>
      </c>
      <c r="B736" s="126" t="s">
        <v>871</v>
      </c>
      <c r="C736" s="125"/>
    </row>
    <row r="737" customFormat="false" ht="13.2" hidden="false" customHeight="false" outlineLevel="0" collapsed="false">
      <c r="A737" s="125" t="n">
        <v>736</v>
      </c>
      <c r="B737" s="126" t="s">
        <v>872</v>
      </c>
      <c r="C737" s="125"/>
    </row>
    <row r="738" customFormat="false" ht="13.2" hidden="false" customHeight="false" outlineLevel="0" collapsed="false">
      <c r="A738" s="125" t="n">
        <v>737</v>
      </c>
      <c r="B738" s="126" t="s">
        <v>873</v>
      </c>
      <c r="C738" s="125"/>
    </row>
    <row r="739" customFormat="false" ht="13.2" hidden="false" customHeight="false" outlineLevel="0" collapsed="false">
      <c r="A739" s="125" t="n">
        <v>738</v>
      </c>
      <c r="B739" s="126" t="s">
        <v>874</v>
      </c>
      <c r="C739" s="125" t="s">
        <v>614</v>
      </c>
    </row>
    <row r="740" customFormat="false" ht="13.2" hidden="false" customHeight="false" outlineLevel="0" collapsed="false">
      <c r="A740" s="125" t="n">
        <v>739</v>
      </c>
      <c r="B740" s="126" t="s">
        <v>875</v>
      </c>
      <c r="C740" s="125"/>
    </row>
    <row r="741" customFormat="false" ht="13.2" hidden="false" customHeight="false" outlineLevel="0" collapsed="false">
      <c r="A741" s="125" t="n">
        <v>740</v>
      </c>
      <c r="B741" s="126" t="s">
        <v>876</v>
      </c>
      <c r="C741" s="125"/>
    </row>
    <row r="742" customFormat="false" ht="13.2" hidden="false" customHeight="false" outlineLevel="0" collapsed="false">
      <c r="A742" s="125" t="n">
        <v>741</v>
      </c>
      <c r="B742" s="126" t="s">
        <v>877</v>
      </c>
      <c r="C742" s="125"/>
    </row>
    <row r="743" customFormat="false" ht="13.2" hidden="false" customHeight="false" outlineLevel="0" collapsed="false">
      <c r="A743" s="125" t="n">
        <v>742</v>
      </c>
      <c r="B743" s="126" t="s">
        <v>878</v>
      </c>
      <c r="C743" s="125"/>
    </row>
    <row r="744" customFormat="false" ht="13.2" hidden="false" customHeight="false" outlineLevel="0" collapsed="false">
      <c r="A744" s="125" t="n">
        <v>743</v>
      </c>
      <c r="B744" s="126" t="s">
        <v>879</v>
      </c>
      <c r="C744" s="125"/>
    </row>
    <row r="745" customFormat="false" ht="13.2" hidden="false" customHeight="false" outlineLevel="0" collapsed="false">
      <c r="A745" s="125" t="n">
        <v>744</v>
      </c>
      <c r="B745" s="126" t="s">
        <v>880</v>
      </c>
      <c r="C745" s="125"/>
    </row>
    <row r="746" customFormat="false" ht="13.2" hidden="false" customHeight="false" outlineLevel="0" collapsed="false">
      <c r="A746" s="125" t="n">
        <v>745</v>
      </c>
      <c r="B746" s="126" t="s">
        <v>881</v>
      </c>
      <c r="C746" s="125"/>
    </row>
    <row r="747" customFormat="false" ht="13.2" hidden="false" customHeight="false" outlineLevel="0" collapsed="false">
      <c r="A747" s="125" t="n">
        <v>746</v>
      </c>
      <c r="B747" s="126" t="s">
        <v>882</v>
      </c>
      <c r="C747" s="125"/>
    </row>
    <row r="748" customFormat="false" ht="13.2" hidden="false" customHeight="false" outlineLevel="0" collapsed="false">
      <c r="A748" s="125" t="n">
        <v>747</v>
      </c>
      <c r="B748" s="126" t="s">
        <v>883</v>
      </c>
      <c r="C748" s="125"/>
    </row>
    <row r="749" customFormat="false" ht="13.2" hidden="false" customHeight="false" outlineLevel="0" collapsed="false">
      <c r="A749" s="125" t="n">
        <v>748</v>
      </c>
      <c r="B749" s="126" t="s">
        <v>884</v>
      </c>
      <c r="C749" s="125" t="s">
        <v>257</v>
      </c>
    </row>
    <row r="750" customFormat="false" ht="13.2" hidden="false" customHeight="false" outlineLevel="0" collapsed="false">
      <c r="A750" s="125" t="n">
        <v>749</v>
      </c>
      <c r="B750" s="126" t="s">
        <v>885</v>
      </c>
      <c r="C750" s="125" t="s">
        <v>255</v>
      </c>
    </row>
    <row r="751" customFormat="false" ht="13.2" hidden="false" customHeight="false" outlineLevel="0" collapsed="false">
      <c r="A751" s="125" t="n">
        <v>750</v>
      </c>
      <c r="B751" s="126" t="s">
        <v>886</v>
      </c>
      <c r="C751" s="125" t="s">
        <v>253</v>
      </c>
    </row>
    <row r="752" customFormat="false" ht="13.2" hidden="false" customHeight="false" outlineLevel="0" collapsed="false">
      <c r="A752" s="125" t="n">
        <v>751</v>
      </c>
      <c r="B752" s="126" t="s">
        <v>887</v>
      </c>
      <c r="C752" s="125"/>
    </row>
    <row r="753" customFormat="false" ht="13.2" hidden="false" customHeight="false" outlineLevel="0" collapsed="false">
      <c r="A753" s="125" t="n">
        <v>752</v>
      </c>
      <c r="B753" s="126" t="s">
        <v>888</v>
      </c>
      <c r="C753" s="125"/>
    </row>
    <row r="754" customFormat="false" ht="13.2" hidden="false" customHeight="false" outlineLevel="0" collapsed="false">
      <c r="A754" s="125" t="n">
        <v>753</v>
      </c>
      <c r="B754" s="126" t="s">
        <v>889</v>
      </c>
      <c r="C754" s="125"/>
    </row>
    <row r="755" customFormat="false" ht="13.2" hidden="false" customHeight="false" outlineLevel="0" collapsed="false">
      <c r="A755" s="125" t="n">
        <v>754</v>
      </c>
      <c r="B755" s="126" t="s">
        <v>890</v>
      </c>
      <c r="C755" s="125"/>
    </row>
    <row r="756" customFormat="false" ht="13.2" hidden="false" customHeight="false" outlineLevel="0" collapsed="false">
      <c r="A756" s="125" t="n">
        <v>755</v>
      </c>
      <c r="B756" s="126" t="s">
        <v>891</v>
      </c>
      <c r="C756" s="125" t="s">
        <v>251</v>
      </c>
    </row>
    <row r="757" customFormat="false" ht="13.2" hidden="false" customHeight="false" outlineLevel="0" collapsed="false">
      <c r="A757" s="125" t="n">
        <v>756</v>
      </c>
      <c r="B757" s="126" t="s">
        <v>892</v>
      </c>
      <c r="C757" s="125" t="s">
        <v>893</v>
      </c>
    </row>
    <row r="758" customFormat="false" ht="13.2" hidden="false" customHeight="false" outlineLevel="0" collapsed="false">
      <c r="A758" s="125" t="n">
        <v>757</v>
      </c>
      <c r="B758" s="126" t="s">
        <v>894</v>
      </c>
      <c r="C758" s="125"/>
    </row>
    <row r="759" customFormat="false" ht="13.2" hidden="false" customHeight="false" outlineLevel="0" collapsed="false">
      <c r="A759" s="125" t="n">
        <v>758</v>
      </c>
      <c r="B759" s="126" t="s">
        <v>895</v>
      </c>
      <c r="C759" s="125" t="s">
        <v>328</v>
      </c>
    </row>
    <row r="760" customFormat="false" ht="13.2" hidden="false" customHeight="false" outlineLevel="0" collapsed="false">
      <c r="A760" s="125" t="n">
        <v>759</v>
      </c>
      <c r="B760" s="126" t="s">
        <v>896</v>
      </c>
      <c r="C760" s="125" t="s">
        <v>852</v>
      </c>
    </row>
    <row r="761" customFormat="false" ht="13.2" hidden="false" customHeight="false" outlineLevel="0" collapsed="false">
      <c r="A761" s="125" t="n">
        <v>760</v>
      </c>
      <c r="B761" s="126" t="s">
        <v>897</v>
      </c>
      <c r="C761" s="125" t="s">
        <v>120</v>
      </c>
    </row>
    <row r="762" customFormat="false" ht="13.2" hidden="false" customHeight="false" outlineLevel="0" collapsed="false">
      <c r="A762" s="125" t="n">
        <v>761</v>
      </c>
      <c r="B762" s="126" t="s">
        <v>898</v>
      </c>
      <c r="C762" s="125" t="s">
        <v>852</v>
      </c>
    </row>
    <row r="763" customFormat="false" ht="13.2" hidden="false" customHeight="false" outlineLevel="0" collapsed="false">
      <c r="A763" s="125" t="n">
        <v>762</v>
      </c>
      <c r="B763" s="126" t="s">
        <v>899</v>
      </c>
      <c r="C763" s="125"/>
    </row>
    <row r="764" customFormat="false" ht="13.2" hidden="false" customHeight="false" outlineLevel="0" collapsed="false">
      <c r="A764" s="125" t="n">
        <v>763</v>
      </c>
      <c r="B764" s="126" t="s">
        <v>900</v>
      </c>
      <c r="C764" s="125"/>
    </row>
    <row r="765" customFormat="false" ht="13.2" hidden="false" customHeight="false" outlineLevel="0" collapsed="false">
      <c r="A765" s="125" t="n">
        <v>764</v>
      </c>
      <c r="B765" s="126" t="s">
        <v>901</v>
      </c>
      <c r="C765" s="125"/>
    </row>
    <row r="766" customFormat="false" ht="13.2" hidden="false" customHeight="false" outlineLevel="0" collapsed="false">
      <c r="A766" s="125" t="n">
        <v>765</v>
      </c>
      <c r="B766" s="126" t="s">
        <v>902</v>
      </c>
      <c r="C766" s="125"/>
    </row>
    <row r="767" customFormat="false" ht="13.2" hidden="false" customHeight="false" outlineLevel="0" collapsed="false">
      <c r="A767" s="125" t="n">
        <v>766</v>
      </c>
      <c r="B767" s="126" t="s">
        <v>903</v>
      </c>
      <c r="C767" s="125"/>
    </row>
    <row r="768" customFormat="false" ht="13.2" hidden="false" customHeight="false" outlineLevel="0" collapsed="false">
      <c r="A768" s="125" t="n">
        <v>767</v>
      </c>
      <c r="B768" s="126" t="s">
        <v>904</v>
      </c>
      <c r="C768" s="125"/>
    </row>
    <row r="769" customFormat="false" ht="13.2" hidden="false" customHeight="false" outlineLevel="0" collapsed="false">
      <c r="A769" s="125" t="n">
        <v>768</v>
      </c>
      <c r="B769" s="126" t="s">
        <v>905</v>
      </c>
      <c r="C769" s="125"/>
    </row>
    <row r="770" customFormat="false" ht="13.2" hidden="false" customHeight="false" outlineLevel="0" collapsed="false">
      <c r="A770" s="125" t="n">
        <v>769</v>
      </c>
      <c r="B770" s="126" t="s">
        <v>906</v>
      </c>
      <c r="C770" s="125"/>
    </row>
    <row r="771" customFormat="false" ht="13.2" hidden="false" customHeight="false" outlineLevel="0" collapsed="false">
      <c r="A771" s="125" t="n">
        <v>770</v>
      </c>
      <c r="B771" s="126" t="s">
        <v>907</v>
      </c>
      <c r="C771" s="125"/>
    </row>
    <row r="772" customFormat="false" ht="13.2" hidden="false" customHeight="false" outlineLevel="0" collapsed="false">
      <c r="A772" s="125" t="n">
        <v>771</v>
      </c>
      <c r="B772" s="126" t="s">
        <v>908</v>
      </c>
      <c r="C772" s="125"/>
    </row>
    <row r="773" customFormat="false" ht="13.2" hidden="false" customHeight="false" outlineLevel="0" collapsed="false">
      <c r="A773" s="125" t="n">
        <v>772</v>
      </c>
      <c r="B773" s="126" t="s">
        <v>909</v>
      </c>
      <c r="C773" s="125"/>
    </row>
    <row r="774" customFormat="false" ht="13.2" hidden="false" customHeight="false" outlineLevel="0" collapsed="false">
      <c r="A774" s="125" t="n">
        <v>773</v>
      </c>
      <c r="B774" s="126" t="s">
        <v>910</v>
      </c>
      <c r="C774" s="125"/>
    </row>
    <row r="775" customFormat="false" ht="13.2" hidden="false" customHeight="false" outlineLevel="0" collapsed="false">
      <c r="A775" s="125" t="n">
        <v>774</v>
      </c>
      <c r="B775" s="126" t="s">
        <v>911</v>
      </c>
      <c r="C775" s="125"/>
    </row>
    <row r="776" customFormat="false" ht="13.2" hidden="false" customHeight="false" outlineLevel="0" collapsed="false">
      <c r="A776" s="125" t="n">
        <v>775</v>
      </c>
      <c r="B776" s="126" t="s">
        <v>912</v>
      </c>
      <c r="C776" s="125"/>
    </row>
    <row r="777" customFormat="false" ht="13.2" hidden="false" customHeight="false" outlineLevel="0" collapsed="false">
      <c r="A777" s="125" t="n">
        <v>776</v>
      </c>
      <c r="B777" s="126" t="s">
        <v>913</v>
      </c>
      <c r="C777" s="125"/>
    </row>
    <row r="778" customFormat="false" ht="13.2" hidden="false" customHeight="false" outlineLevel="0" collapsed="false">
      <c r="A778" s="125" t="n">
        <v>777</v>
      </c>
      <c r="B778" s="126" t="s">
        <v>914</v>
      </c>
      <c r="C778" s="125" t="s">
        <v>126</v>
      </c>
    </row>
    <row r="779" customFormat="false" ht="13.2" hidden="false" customHeight="false" outlineLevel="0" collapsed="false">
      <c r="A779" s="125" t="n">
        <v>778</v>
      </c>
      <c r="B779" s="126" t="s">
        <v>915</v>
      </c>
      <c r="C779" s="125"/>
    </row>
    <row r="780" customFormat="false" ht="13.2" hidden="false" customHeight="false" outlineLevel="0" collapsed="false">
      <c r="A780" s="125" t="n">
        <v>779</v>
      </c>
      <c r="B780" s="126" t="s">
        <v>916</v>
      </c>
      <c r="C780" s="125"/>
    </row>
    <row r="781" customFormat="false" ht="13.2" hidden="false" customHeight="false" outlineLevel="0" collapsed="false">
      <c r="A781" s="125" t="n">
        <v>780</v>
      </c>
      <c r="B781" s="126" t="s">
        <v>917</v>
      </c>
      <c r="C781" s="125" t="s">
        <v>82</v>
      </c>
    </row>
    <row r="782" customFormat="false" ht="13.2" hidden="false" customHeight="false" outlineLevel="0" collapsed="false">
      <c r="A782" s="125" t="n">
        <v>781</v>
      </c>
      <c r="B782" s="126" t="s">
        <v>918</v>
      </c>
      <c r="C782" s="125"/>
    </row>
    <row r="783" customFormat="false" ht="13.2" hidden="false" customHeight="false" outlineLevel="0" collapsed="false">
      <c r="A783" s="125" t="n">
        <v>782</v>
      </c>
      <c r="B783" s="126" t="s">
        <v>919</v>
      </c>
      <c r="C783" s="125" t="s">
        <v>294</v>
      </c>
    </row>
    <row r="784" customFormat="false" ht="13.2" hidden="false" customHeight="false" outlineLevel="0" collapsed="false">
      <c r="A784" s="125" t="n">
        <v>783</v>
      </c>
      <c r="B784" s="126" t="s">
        <v>920</v>
      </c>
      <c r="C784" s="125"/>
    </row>
    <row r="785" customFormat="false" ht="13.2" hidden="false" customHeight="false" outlineLevel="0" collapsed="false">
      <c r="A785" s="125" t="n">
        <v>784</v>
      </c>
      <c r="B785" s="126" t="s">
        <v>921</v>
      </c>
      <c r="C785" s="125"/>
    </row>
    <row r="786" customFormat="false" ht="13.2" hidden="false" customHeight="false" outlineLevel="0" collapsed="false">
      <c r="A786" s="125" t="n">
        <v>785</v>
      </c>
      <c r="B786" s="126" t="s">
        <v>922</v>
      </c>
      <c r="C786" s="125"/>
    </row>
    <row r="787" customFormat="false" ht="13.2" hidden="false" customHeight="false" outlineLevel="0" collapsed="false">
      <c r="A787" s="125" t="n">
        <v>786</v>
      </c>
      <c r="B787" s="126" t="s">
        <v>923</v>
      </c>
      <c r="C787" s="125"/>
    </row>
    <row r="788" customFormat="false" ht="13.2" hidden="false" customHeight="false" outlineLevel="0" collapsed="false">
      <c r="A788" s="125" t="n">
        <v>787</v>
      </c>
      <c r="B788" s="126" t="s">
        <v>924</v>
      </c>
      <c r="C788" s="125"/>
    </row>
    <row r="789" customFormat="false" ht="13.2" hidden="false" customHeight="false" outlineLevel="0" collapsed="false">
      <c r="A789" s="125" t="n">
        <v>788</v>
      </c>
      <c r="B789" s="126" t="s">
        <v>925</v>
      </c>
      <c r="C789" s="125" t="s">
        <v>120</v>
      </c>
    </row>
    <row r="790" customFormat="false" ht="13.2" hidden="false" customHeight="false" outlineLevel="0" collapsed="false">
      <c r="A790" s="125" t="n">
        <v>789</v>
      </c>
      <c r="B790" s="126" t="s">
        <v>926</v>
      </c>
      <c r="C790" s="125"/>
    </row>
    <row r="791" customFormat="false" ht="13.2" hidden="false" customHeight="false" outlineLevel="0" collapsed="false">
      <c r="A791" s="125" t="n">
        <v>790</v>
      </c>
      <c r="B791" s="126" t="s">
        <v>927</v>
      </c>
      <c r="C791" s="125"/>
    </row>
    <row r="792" customFormat="false" ht="13.2" hidden="false" customHeight="false" outlineLevel="0" collapsed="false">
      <c r="A792" s="125" t="n">
        <v>791</v>
      </c>
      <c r="B792" s="126" t="s">
        <v>928</v>
      </c>
      <c r="C792" s="125"/>
    </row>
    <row r="793" customFormat="false" ht="13.2" hidden="false" customHeight="false" outlineLevel="0" collapsed="false">
      <c r="A793" s="125" t="n">
        <v>792</v>
      </c>
      <c r="B793" s="126" t="s">
        <v>929</v>
      </c>
      <c r="C793" s="125"/>
    </row>
    <row r="794" customFormat="false" ht="13.2" hidden="false" customHeight="false" outlineLevel="0" collapsed="false">
      <c r="A794" s="125" t="n">
        <v>793</v>
      </c>
      <c r="B794" s="126" t="s">
        <v>930</v>
      </c>
      <c r="C794" s="125"/>
    </row>
    <row r="795" customFormat="false" ht="13.2" hidden="false" customHeight="false" outlineLevel="0" collapsed="false">
      <c r="A795" s="125" t="n">
        <v>794</v>
      </c>
      <c r="B795" s="126" t="s">
        <v>931</v>
      </c>
      <c r="C795" s="125"/>
    </row>
    <row r="796" customFormat="false" ht="13.2" hidden="false" customHeight="false" outlineLevel="0" collapsed="false">
      <c r="A796" s="125" t="n">
        <v>795</v>
      </c>
      <c r="B796" s="126" t="s">
        <v>932</v>
      </c>
      <c r="C796" s="125"/>
    </row>
    <row r="797" customFormat="false" ht="13.2" hidden="false" customHeight="false" outlineLevel="0" collapsed="false">
      <c r="A797" s="125" t="n">
        <v>796</v>
      </c>
      <c r="B797" s="126" t="s">
        <v>933</v>
      </c>
      <c r="C797" s="125"/>
    </row>
    <row r="798" customFormat="false" ht="13.2" hidden="false" customHeight="false" outlineLevel="0" collapsed="false">
      <c r="A798" s="125" t="n">
        <v>797</v>
      </c>
      <c r="B798" s="126" t="s">
        <v>934</v>
      </c>
      <c r="C798" s="125"/>
    </row>
    <row r="799" customFormat="false" ht="13.2" hidden="false" customHeight="false" outlineLevel="0" collapsed="false">
      <c r="A799" s="125" t="n">
        <v>798</v>
      </c>
      <c r="B799" s="126" t="s">
        <v>935</v>
      </c>
      <c r="C799" s="125"/>
    </row>
    <row r="800" customFormat="false" ht="13.2" hidden="false" customHeight="false" outlineLevel="0" collapsed="false">
      <c r="A800" s="125" t="n">
        <v>799</v>
      </c>
      <c r="B800" s="126" t="s">
        <v>936</v>
      </c>
      <c r="C800" s="125" t="s">
        <v>176</v>
      </c>
    </row>
    <row r="801" customFormat="false" ht="13.2" hidden="false" customHeight="false" outlineLevel="0" collapsed="false">
      <c r="A801" s="125" t="n">
        <v>800</v>
      </c>
      <c r="B801" s="126" t="s">
        <v>937</v>
      </c>
      <c r="C801" s="125" t="s">
        <v>190</v>
      </c>
    </row>
    <row r="802" customFormat="false" ht="13.2" hidden="false" customHeight="false" outlineLevel="0" collapsed="false">
      <c r="A802" s="125" t="n">
        <v>801</v>
      </c>
      <c r="B802" s="126" t="s">
        <v>938</v>
      </c>
      <c r="C802" s="125"/>
    </row>
    <row r="803" customFormat="false" ht="13.2" hidden="false" customHeight="false" outlineLevel="0" collapsed="false">
      <c r="A803" s="125" t="n">
        <v>802</v>
      </c>
      <c r="B803" s="126" t="s">
        <v>939</v>
      </c>
      <c r="C803" s="125"/>
    </row>
    <row r="804" customFormat="false" ht="13.2" hidden="false" customHeight="false" outlineLevel="0" collapsed="false">
      <c r="A804" s="125" t="n">
        <v>803</v>
      </c>
      <c r="B804" s="126" t="s">
        <v>940</v>
      </c>
      <c r="C804" s="125"/>
    </row>
    <row r="805" customFormat="false" ht="13.2" hidden="false" customHeight="false" outlineLevel="0" collapsed="false">
      <c r="A805" s="125" t="n">
        <v>804</v>
      </c>
      <c r="B805" s="126" t="s">
        <v>941</v>
      </c>
      <c r="C805" s="125"/>
    </row>
    <row r="806" customFormat="false" ht="13.2" hidden="false" customHeight="false" outlineLevel="0" collapsed="false">
      <c r="A806" s="125" t="n">
        <v>805</v>
      </c>
      <c r="B806" s="126" t="s">
        <v>942</v>
      </c>
      <c r="C806" s="125"/>
    </row>
    <row r="807" customFormat="false" ht="13.2" hidden="false" customHeight="false" outlineLevel="0" collapsed="false">
      <c r="A807" s="125" t="n">
        <v>806</v>
      </c>
      <c r="B807" s="126" t="s">
        <v>943</v>
      </c>
      <c r="C807" s="125"/>
    </row>
    <row r="808" customFormat="false" ht="13.2" hidden="false" customHeight="false" outlineLevel="0" collapsed="false">
      <c r="A808" s="125" t="n">
        <v>807</v>
      </c>
      <c r="B808" s="126" t="s">
        <v>944</v>
      </c>
      <c r="C808" s="125"/>
    </row>
    <row r="809" customFormat="false" ht="13.2" hidden="false" customHeight="false" outlineLevel="0" collapsed="false">
      <c r="A809" s="125" t="n">
        <v>808</v>
      </c>
      <c r="B809" s="126" t="s">
        <v>945</v>
      </c>
      <c r="C809" s="125" t="s">
        <v>80</v>
      </c>
    </row>
    <row r="810" customFormat="false" ht="13.2" hidden="false" customHeight="false" outlineLevel="0" collapsed="false">
      <c r="A810" s="125" t="n">
        <v>809</v>
      </c>
      <c r="B810" s="126" t="s">
        <v>946</v>
      </c>
      <c r="C810" s="125"/>
    </row>
    <row r="811" customFormat="false" ht="13.2" hidden="false" customHeight="false" outlineLevel="0" collapsed="false">
      <c r="A811" s="125" t="n">
        <v>810</v>
      </c>
      <c r="B811" s="126" t="s">
        <v>947</v>
      </c>
      <c r="C811" s="125" t="s">
        <v>325</v>
      </c>
    </row>
    <row r="812" customFormat="false" ht="13.2" hidden="false" customHeight="false" outlineLevel="0" collapsed="false">
      <c r="A812" s="125" t="n">
        <v>811</v>
      </c>
      <c r="B812" s="126" t="s">
        <v>948</v>
      </c>
      <c r="C812" s="125" t="s">
        <v>949</v>
      </c>
    </row>
    <row r="813" customFormat="false" ht="13.2" hidden="false" customHeight="false" outlineLevel="0" collapsed="false">
      <c r="A813" s="125" t="n">
        <v>812</v>
      </c>
      <c r="B813" s="126" t="s">
        <v>950</v>
      </c>
      <c r="C813" s="125"/>
    </row>
    <row r="814" customFormat="false" ht="13.2" hidden="false" customHeight="false" outlineLevel="0" collapsed="false">
      <c r="A814" s="125" t="n">
        <v>813</v>
      </c>
      <c r="B814" s="126" t="s">
        <v>951</v>
      </c>
      <c r="C814" s="125"/>
    </row>
    <row r="815" customFormat="false" ht="13.2" hidden="false" customHeight="false" outlineLevel="0" collapsed="false">
      <c r="A815" s="125" t="n">
        <v>814</v>
      </c>
      <c r="B815" s="126" t="s">
        <v>952</v>
      </c>
      <c r="C815" s="125" t="s">
        <v>949</v>
      </c>
    </row>
    <row r="816" customFormat="false" ht="13.2" hidden="false" customHeight="false" outlineLevel="0" collapsed="false">
      <c r="A816" s="125" t="n">
        <v>815</v>
      </c>
      <c r="B816" s="126" t="s">
        <v>953</v>
      </c>
      <c r="C816" s="125"/>
    </row>
    <row r="817" customFormat="false" ht="13.2" hidden="false" customHeight="false" outlineLevel="0" collapsed="false">
      <c r="A817" s="125" t="n">
        <v>816</v>
      </c>
      <c r="B817" s="126" t="s">
        <v>954</v>
      </c>
      <c r="C817" s="125"/>
    </row>
    <row r="818" customFormat="false" ht="13.2" hidden="false" customHeight="false" outlineLevel="0" collapsed="false">
      <c r="A818" s="125" t="n">
        <v>817</v>
      </c>
      <c r="B818" s="126" t="s">
        <v>955</v>
      </c>
      <c r="C818" s="125" t="s">
        <v>156</v>
      </c>
    </row>
    <row r="819" customFormat="false" ht="13.2" hidden="false" customHeight="false" outlineLevel="0" collapsed="false">
      <c r="A819" s="125" t="n">
        <v>818</v>
      </c>
      <c r="B819" s="126" t="s">
        <v>956</v>
      </c>
      <c r="C819" s="125"/>
    </row>
    <row r="820" customFormat="false" ht="13.2" hidden="false" customHeight="false" outlineLevel="0" collapsed="false">
      <c r="A820" s="125" t="n">
        <v>819</v>
      </c>
      <c r="B820" s="126" t="s">
        <v>957</v>
      </c>
      <c r="C820" s="125"/>
    </row>
    <row r="821" customFormat="false" ht="13.2" hidden="false" customHeight="false" outlineLevel="0" collapsed="false">
      <c r="A821" s="125" t="n">
        <v>820</v>
      </c>
      <c r="B821" s="126" t="s">
        <v>958</v>
      </c>
      <c r="C821" s="125"/>
    </row>
    <row r="822" customFormat="false" ht="13.2" hidden="false" customHeight="false" outlineLevel="0" collapsed="false">
      <c r="A822" s="125" t="n">
        <v>821</v>
      </c>
      <c r="B822" s="126" t="s">
        <v>959</v>
      </c>
      <c r="C822" s="125"/>
    </row>
    <row r="823" customFormat="false" ht="13.2" hidden="false" customHeight="false" outlineLevel="0" collapsed="false">
      <c r="A823" s="125" t="n">
        <v>822</v>
      </c>
      <c r="B823" s="126" t="s">
        <v>960</v>
      </c>
      <c r="C823" s="125"/>
    </row>
    <row r="824" customFormat="false" ht="13.2" hidden="false" customHeight="false" outlineLevel="0" collapsed="false">
      <c r="A824" s="125" t="n">
        <v>823</v>
      </c>
      <c r="B824" s="126" t="s">
        <v>961</v>
      </c>
      <c r="C824" s="125"/>
    </row>
    <row r="825" customFormat="false" ht="13.2" hidden="false" customHeight="false" outlineLevel="0" collapsed="false">
      <c r="A825" s="125" t="n">
        <v>824</v>
      </c>
      <c r="B825" s="126" t="s">
        <v>962</v>
      </c>
      <c r="C825" s="125" t="s">
        <v>181</v>
      </c>
    </row>
    <row r="826" customFormat="false" ht="13.2" hidden="false" customHeight="false" outlineLevel="0" collapsed="false">
      <c r="A826" s="125" t="n">
        <v>825</v>
      </c>
      <c r="B826" s="126" t="s">
        <v>963</v>
      </c>
      <c r="C826" s="125" t="s">
        <v>156</v>
      </c>
    </row>
    <row r="827" customFormat="false" ht="13.2" hidden="false" customHeight="false" outlineLevel="0" collapsed="false">
      <c r="A827" s="125" t="n">
        <v>826</v>
      </c>
      <c r="B827" s="126" t="s">
        <v>964</v>
      </c>
      <c r="C827" s="125"/>
    </row>
    <row r="828" customFormat="false" ht="13.2" hidden="false" customHeight="false" outlineLevel="0" collapsed="false">
      <c r="A828" s="125" t="n">
        <v>827</v>
      </c>
      <c r="B828" s="126" t="s">
        <v>965</v>
      </c>
      <c r="C828" s="125"/>
    </row>
    <row r="829" customFormat="false" ht="13.2" hidden="false" customHeight="false" outlineLevel="0" collapsed="false">
      <c r="A829" s="125" t="n">
        <v>828</v>
      </c>
      <c r="B829" s="126" t="s">
        <v>966</v>
      </c>
      <c r="C829" s="125"/>
    </row>
    <row r="830" customFormat="false" ht="13.2" hidden="false" customHeight="false" outlineLevel="0" collapsed="false">
      <c r="A830" s="125" t="n">
        <v>829</v>
      </c>
      <c r="B830" s="126" t="s">
        <v>967</v>
      </c>
      <c r="C830" s="125" t="s">
        <v>118</v>
      </c>
    </row>
    <row r="831" customFormat="false" ht="13.2" hidden="false" customHeight="false" outlineLevel="0" collapsed="false">
      <c r="A831" s="125" t="n">
        <v>830</v>
      </c>
      <c r="B831" s="126" t="s">
        <v>968</v>
      </c>
      <c r="C831" s="125"/>
    </row>
    <row r="832" customFormat="false" ht="13.2" hidden="false" customHeight="false" outlineLevel="0" collapsed="false">
      <c r="A832" s="125" t="n">
        <v>831</v>
      </c>
      <c r="B832" s="126" t="s">
        <v>969</v>
      </c>
      <c r="C832" s="125"/>
    </row>
    <row r="833" customFormat="false" ht="13.2" hidden="false" customHeight="false" outlineLevel="0" collapsed="false">
      <c r="A833" s="125" t="n">
        <v>832</v>
      </c>
      <c r="B833" s="126" t="s">
        <v>970</v>
      </c>
      <c r="C833" s="125"/>
    </row>
    <row r="834" customFormat="false" ht="13.2" hidden="false" customHeight="false" outlineLevel="0" collapsed="false">
      <c r="A834" s="125" t="n">
        <v>833</v>
      </c>
      <c r="B834" s="126" t="s">
        <v>971</v>
      </c>
      <c r="C834" s="125"/>
    </row>
    <row r="835" customFormat="false" ht="13.2" hidden="false" customHeight="false" outlineLevel="0" collapsed="false">
      <c r="A835" s="125" t="n">
        <v>834</v>
      </c>
      <c r="B835" s="126" t="s">
        <v>972</v>
      </c>
      <c r="C835" s="125"/>
    </row>
    <row r="836" customFormat="false" ht="13.2" hidden="false" customHeight="false" outlineLevel="0" collapsed="false">
      <c r="A836" s="125" t="n">
        <v>835</v>
      </c>
      <c r="B836" s="126" t="s">
        <v>973</v>
      </c>
      <c r="C836" s="125"/>
    </row>
    <row r="837" customFormat="false" ht="13.2" hidden="false" customHeight="false" outlineLevel="0" collapsed="false">
      <c r="A837" s="125" t="n">
        <v>836</v>
      </c>
      <c r="B837" s="126" t="s">
        <v>974</v>
      </c>
      <c r="C837" s="125"/>
    </row>
    <row r="838" customFormat="false" ht="13.2" hidden="false" customHeight="false" outlineLevel="0" collapsed="false">
      <c r="A838" s="125" t="n">
        <v>837</v>
      </c>
      <c r="B838" s="126" t="s">
        <v>975</v>
      </c>
      <c r="C838" s="125"/>
    </row>
    <row r="839" customFormat="false" ht="13.2" hidden="false" customHeight="false" outlineLevel="0" collapsed="false">
      <c r="A839" s="125" t="n">
        <v>838</v>
      </c>
      <c r="B839" s="126" t="s">
        <v>976</v>
      </c>
      <c r="C839" s="125"/>
    </row>
    <row r="840" customFormat="false" ht="13.2" hidden="false" customHeight="false" outlineLevel="0" collapsed="false">
      <c r="A840" s="125" t="n">
        <v>839</v>
      </c>
      <c r="B840" s="126" t="s">
        <v>948</v>
      </c>
      <c r="C840" s="125"/>
    </row>
    <row r="841" customFormat="false" ht="13.2" hidden="false" customHeight="false" outlineLevel="0" collapsed="false">
      <c r="A841" s="125" t="n">
        <v>840</v>
      </c>
      <c r="B841" s="126" t="s">
        <v>977</v>
      </c>
      <c r="C841" s="125"/>
    </row>
    <row r="842" customFormat="false" ht="13.2" hidden="false" customHeight="false" outlineLevel="0" collapsed="false">
      <c r="A842" s="125" t="n">
        <v>841</v>
      </c>
      <c r="B842" s="126" t="s">
        <v>978</v>
      </c>
      <c r="C842" s="125"/>
    </row>
    <row r="843" customFormat="false" ht="13.2" hidden="false" customHeight="false" outlineLevel="0" collapsed="false">
      <c r="A843" s="125" t="n">
        <v>842</v>
      </c>
      <c r="B843" s="126" t="s">
        <v>979</v>
      </c>
      <c r="C843" s="125"/>
    </row>
    <row r="844" customFormat="false" ht="13.2" hidden="false" customHeight="false" outlineLevel="0" collapsed="false">
      <c r="A844" s="125" t="n">
        <v>843</v>
      </c>
      <c r="B844" s="126" t="s">
        <v>980</v>
      </c>
      <c r="C844" s="125"/>
    </row>
    <row r="845" customFormat="false" ht="13.2" hidden="false" customHeight="false" outlineLevel="0" collapsed="false">
      <c r="A845" s="125" t="n">
        <v>844</v>
      </c>
      <c r="B845" s="126" t="s">
        <v>981</v>
      </c>
      <c r="C845" s="125"/>
    </row>
    <row r="846" customFormat="false" ht="13.2" hidden="false" customHeight="false" outlineLevel="0" collapsed="false">
      <c r="A846" s="125" t="n">
        <v>845</v>
      </c>
      <c r="B846" s="126" t="s">
        <v>982</v>
      </c>
      <c r="C846" s="125"/>
    </row>
    <row r="847" customFormat="false" ht="13.2" hidden="false" customHeight="false" outlineLevel="0" collapsed="false">
      <c r="A847" s="125" t="n">
        <v>846</v>
      </c>
      <c r="B847" s="126" t="s">
        <v>983</v>
      </c>
      <c r="C847" s="125"/>
    </row>
    <row r="848" customFormat="false" ht="13.2" hidden="false" customHeight="false" outlineLevel="0" collapsed="false">
      <c r="A848" s="125" t="n">
        <v>847</v>
      </c>
      <c r="B848" s="126" t="s">
        <v>984</v>
      </c>
      <c r="C848" s="125"/>
    </row>
    <row r="849" customFormat="false" ht="13.2" hidden="false" customHeight="false" outlineLevel="0" collapsed="false">
      <c r="A849" s="125" t="n">
        <v>848</v>
      </c>
      <c r="B849" s="126" t="s">
        <v>985</v>
      </c>
      <c r="C849" s="125"/>
    </row>
    <row r="850" customFormat="false" ht="13.2" hidden="false" customHeight="false" outlineLevel="0" collapsed="false">
      <c r="A850" s="125" t="n">
        <v>849</v>
      </c>
      <c r="B850" s="126" t="s">
        <v>986</v>
      </c>
      <c r="C850" s="125" t="s">
        <v>264</v>
      </c>
    </row>
    <row r="851" customFormat="false" ht="13.2" hidden="false" customHeight="false" outlineLevel="0" collapsed="false">
      <c r="A851" s="125" t="n">
        <v>850</v>
      </c>
      <c r="B851" s="126" t="s">
        <v>987</v>
      </c>
      <c r="C851" s="125"/>
    </row>
    <row r="852" customFormat="false" ht="13.2" hidden="false" customHeight="false" outlineLevel="0" collapsed="false">
      <c r="A852" s="125" t="n">
        <v>851</v>
      </c>
      <c r="B852" s="126" t="s">
        <v>988</v>
      </c>
      <c r="C852" s="125"/>
    </row>
    <row r="853" customFormat="false" ht="13.2" hidden="false" customHeight="false" outlineLevel="0" collapsed="false">
      <c r="A853" s="125" t="n">
        <v>852</v>
      </c>
      <c r="B853" s="126" t="s">
        <v>989</v>
      </c>
      <c r="C853" s="125"/>
    </row>
    <row r="854" customFormat="false" ht="13.2" hidden="false" customHeight="false" outlineLevel="0" collapsed="false">
      <c r="A854" s="125" t="n">
        <v>853</v>
      </c>
      <c r="B854" s="126" t="s">
        <v>990</v>
      </c>
      <c r="C854" s="125"/>
    </row>
    <row r="855" customFormat="false" ht="13.2" hidden="false" customHeight="false" outlineLevel="0" collapsed="false">
      <c r="A855" s="125" t="n">
        <v>854</v>
      </c>
      <c r="B855" s="126" t="s">
        <v>991</v>
      </c>
      <c r="C855" s="125"/>
    </row>
    <row r="856" customFormat="false" ht="13.2" hidden="false" customHeight="false" outlineLevel="0" collapsed="false">
      <c r="A856" s="125" t="n">
        <v>855</v>
      </c>
      <c r="B856" s="126" t="s">
        <v>992</v>
      </c>
      <c r="C856" s="125" t="s">
        <v>114</v>
      </c>
    </row>
    <row r="857" customFormat="false" ht="13.2" hidden="false" customHeight="false" outlineLevel="0" collapsed="false">
      <c r="A857" s="125" t="n">
        <v>856</v>
      </c>
      <c r="B857" s="126" t="s">
        <v>993</v>
      </c>
      <c r="C857" s="125"/>
    </row>
    <row r="858" customFormat="false" ht="13.2" hidden="false" customHeight="false" outlineLevel="0" collapsed="false">
      <c r="A858" s="125" t="n">
        <v>857</v>
      </c>
      <c r="B858" s="126" t="s">
        <v>994</v>
      </c>
      <c r="C858" s="125"/>
    </row>
    <row r="859" customFormat="false" ht="13.2" hidden="false" customHeight="false" outlineLevel="0" collapsed="false">
      <c r="A859" s="125" t="n">
        <v>858</v>
      </c>
      <c r="B859" s="126" t="s">
        <v>995</v>
      </c>
      <c r="C859" s="125"/>
    </row>
    <row r="860" customFormat="false" ht="13.2" hidden="false" customHeight="false" outlineLevel="0" collapsed="false">
      <c r="A860" s="125" t="n">
        <v>859</v>
      </c>
      <c r="B860" s="126" t="s">
        <v>996</v>
      </c>
      <c r="C860" s="125"/>
    </row>
    <row r="861" customFormat="false" ht="13.2" hidden="false" customHeight="false" outlineLevel="0" collapsed="false">
      <c r="A861" s="125" t="n">
        <v>860</v>
      </c>
      <c r="B861" s="126" t="s">
        <v>997</v>
      </c>
      <c r="C861" s="125"/>
    </row>
    <row r="862" customFormat="false" ht="13.2" hidden="false" customHeight="false" outlineLevel="0" collapsed="false">
      <c r="A862" s="125" t="n">
        <v>861</v>
      </c>
      <c r="B862" s="126" t="s">
        <v>998</v>
      </c>
      <c r="C862" s="125"/>
    </row>
    <row r="863" customFormat="false" ht="13.2" hidden="false" customHeight="false" outlineLevel="0" collapsed="false">
      <c r="A863" s="125" t="n">
        <v>862</v>
      </c>
      <c r="B863" s="126" t="s">
        <v>999</v>
      </c>
      <c r="C863" s="125"/>
    </row>
    <row r="864" customFormat="false" ht="13.2" hidden="false" customHeight="false" outlineLevel="0" collapsed="false">
      <c r="A864" s="125" t="n">
        <v>863</v>
      </c>
      <c r="B864" s="126" t="s">
        <v>1000</v>
      </c>
      <c r="C864" s="125" t="s">
        <v>411</v>
      </c>
    </row>
    <row r="865" customFormat="false" ht="13.2" hidden="false" customHeight="false" outlineLevel="0" collapsed="false">
      <c r="A865" s="125" t="n">
        <v>864</v>
      </c>
      <c r="B865" s="126" t="s">
        <v>1001</v>
      </c>
      <c r="C865" s="125" t="s">
        <v>1002</v>
      </c>
    </row>
    <row r="866" customFormat="false" ht="13.2" hidden="false" customHeight="false" outlineLevel="0" collapsed="false">
      <c r="A866" s="125" t="n">
        <v>865</v>
      </c>
      <c r="B866" s="126" t="s">
        <v>1003</v>
      </c>
      <c r="C866" s="125" t="s">
        <v>1002</v>
      </c>
    </row>
    <row r="867" customFormat="false" ht="13.2" hidden="false" customHeight="false" outlineLevel="0" collapsed="false">
      <c r="A867" s="125" t="n">
        <v>866</v>
      </c>
      <c r="B867" s="126" t="s">
        <v>1004</v>
      </c>
      <c r="C867" s="125"/>
    </row>
    <row r="868" customFormat="false" ht="13.2" hidden="false" customHeight="false" outlineLevel="0" collapsed="false">
      <c r="A868" s="125" t="n">
        <v>867</v>
      </c>
      <c r="B868" s="126" t="s">
        <v>1005</v>
      </c>
      <c r="C868" s="125"/>
    </row>
    <row r="869" customFormat="false" ht="13.2" hidden="false" customHeight="false" outlineLevel="0" collapsed="false">
      <c r="A869" s="125" t="n">
        <v>868</v>
      </c>
      <c r="B869" s="126" t="s">
        <v>1006</v>
      </c>
      <c r="C869" s="125"/>
    </row>
    <row r="870" customFormat="false" ht="13.2" hidden="false" customHeight="false" outlineLevel="0" collapsed="false">
      <c r="A870" s="125" t="n">
        <v>869</v>
      </c>
      <c r="B870" s="126" t="s">
        <v>1007</v>
      </c>
      <c r="C870" s="125" t="s">
        <v>92</v>
      </c>
    </row>
    <row r="871" customFormat="false" ht="13.2" hidden="false" customHeight="false" outlineLevel="0" collapsed="false">
      <c r="A871" s="125" t="n">
        <v>870</v>
      </c>
      <c r="B871" s="126" t="s">
        <v>1008</v>
      </c>
      <c r="C871" s="125"/>
    </row>
    <row r="872" customFormat="false" ht="13.2" hidden="false" customHeight="false" outlineLevel="0" collapsed="false">
      <c r="A872" s="125" t="n">
        <v>871</v>
      </c>
      <c r="B872" s="126" t="s">
        <v>1009</v>
      </c>
      <c r="C872" s="125"/>
    </row>
    <row r="873" customFormat="false" ht="13.2" hidden="false" customHeight="false" outlineLevel="0" collapsed="false">
      <c r="A873" s="125" t="n">
        <v>872</v>
      </c>
      <c r="B873" s="126" t="s">
        <v>1010</v>
      </c>
      <c r="C873" s="125"/>
    </row>
    <row r="874" customFormat="false" ht="13.2" hidden="false" customHeight="false" outlineLevel="0" collapsed="false">
      <c r="A874" s="125" t="n">
        <v>873</v>
      </c>
      <c r="B874" s="126" t="s">
        <v>1011</v>
      </c>
      <c r="C874" s="125" t="s">
        <v>494</v>
      </c>
    </row>
    <row r="875" customFormat="false" ht="13.2" hidden="false" customHeight="false" outlineLevel="0" collapsed="false">
      <c r="A875" s="125" t="n">
        <v>874</v>
      </c>
      <c r="B875" s="126" t="s">
        <v>1012</v>
      </c>
      <c r="C875" s="125"/>
    </row>
    <row r="876" customFormat="false" ht="13.2" hidden="false" customHeight="false" outlineLevel="0" collapsed="false">
      <c r="A876" s="125" t="n">
        <v>875</v>
      </c>
      <c r="B876" s="126" t="s">
        <v>1013</v>
      </c>
      <c r="C876" s="125" t="s">
        <v>364</v>
      </c>
    </row>
    <row r="877" customFormat="false" ht="13.2" hidden="false" customHeight="false" outlineLevel="0" collapsed="false">
      <c r="A877" s="125" t="n">
        <v>876</v>
      </c>
      <c r="B877" s="126" t="s">
        <v>1014</v>
      </c>
      <c r="C877" s="125" t="s">
        <v>364</v>
      </c>
    </row>
    <row r="878" customFormat="false" ht="13.2" hidden="false" customHeight="false" outlineLevel="0" collapsed="false">
      <c r="A878" s="125" t="n">
        <v>877</v>
      </c>
      <c r="B878" s="126" t="s">
        <v>1015</v>
      </c>
      <c r="C878" s="125"/>
    </row>
    <row r="879" customFormat="false" ht="13.2" hidden="false" customHeight="false" outlineLevel="0" collapsed="false">
      <c r="A879" s="125" t="n">
        <v>878</v>
      </c>
      <c r="B879" s="126" t="s">
        <v>1016</v>
      </c>
      <c r="C879" s="125" t="s">
        <v>149</v>
      </c>
    </row>
    <row r="880" customFormat="false" ht="13.2" hidden="false" customHeight="false" outlineLevel="0" collapsed="false">
      <c r="A880" s="125" t="n">
        <v>879</v>
      </c>
      <c r="B880" s="126" t="s">
        <v>1017</v>
      </c>
      <c r="C880" s="125"/>
    </row>
    <row r="881" customFormat="false" ht="13.2" hidden="false" customHeight="false" outlineLevel="0" collapsed="false">
      <c r="A881" s="125" t="n">
        <v>880</v>
      </c>
      <c r="B881" s="126" t="s">
        <v>1018</v>
      </c>
      <c r="C881" s="125"/>
    </row>
    <row r="882" customFormat="false" ht="13.2" hidden="false" customHeight="false" outlineLevel="0" collapsed="false">
      <c r="A882" s="125" t="n">
        <v>881</v>
      </c>
      <c r="B882" s="126" t="s">
        <v>1019</v>
      </c>
      <c r="C882" s="125"/>
    </row>
    <row r="883" customFormat="false" ht="13.2" hidden="false" customHeight="false" outlineLevel="0" collapsed="false">
      <c r="A883" s="125" t="n">
        <v>882</v>
      </c>
      <c r="B883" s="126" t="s">
        <v>1020</v>
      </c>
      <c r="C883" s="125"/>
    </row>
    <row r="884" customFormat="false" ht="13.2" hidden="false" customHeight="false" outlineLevel="0" collapsed="false">
      <c r="A884" s="125" t="n">
        <v>883</v>
      </c>
      <c r="B884" s="126" t="s">
        <v>1021</v>
      </c>
      <c r="C884" s="125"/>
    </row>
    <row r="885" customFormat="false" ht="13.2" hidden="false" customHeight="false" outlineLevel="0" collapsed="false">
      <c r="A885" s="125" t="n">
        <v>884</v>
      </c>
      <c r="B885" s="126" t="s">
        <v>1022</v>
      </c>
      <c r="C885" s="125"/>
    </row>
    <row r="886" customFormat="false" ht="13.2" hidden="false" customHeight="false" outlineLevel="0" collapsed="false">
      <c r="A886" s="125" t="n">
        <v>885</v>
      </c>
      <c r="B886" s="126" t="s">
        <v>1023</v>
      </c>
      <c r="C886" s="125"/>
    </row>
    <row r="887" customFormat="false" ht="13.2" hidden="false" customHeight="false" outlineLevel="0" collapsed="false">
      <c r="A887" s="125" t="n">
        <v>886</v>
      </c>
      <c r="B887" s="126" t="s">
        <v>1024</v>
      </c>
      <c r="C887" s="125"/>
    </row>
    <row r="888" customFormat="false" ht="13.2" hidden="false" customHeight="false" outlineLevel="0" collapsed="false">
      <c r="A888" s="125" t="n">
        <v>887</v>
      </c>
      <c r="B888" s="126" t="s">
        <v>1025</v>
      </c>
      <c r="C888" s="125"/>
    </row>
    <row r="889" customFormat="false" ht="13.2" hidden="false" customHeight="false" outlineLevel="0" collapsed="false">
      <c r="A889" s="125" t="n">
        <v>888</v>
      </c>
      <c r="B889" s="126" t="s">
        <v>1026</v>
      </c>
      <c r="C889" s="125"/>
    </row>
    <row r="890" customFormat="false" ht="13.2" hidden="false" customHeight="false" outlineLevel="0" collapsed="false">
      <c r="A890" s="125" t="n">
        <v>889</v>
      </c>
      <c r="B890" s="126" t="s">
        <v>1027</v>
      </c>
      <c r="C890" s="125"/>
    </row>
    <row r="891" customFormat="false" ht="13.2" hidden="false" customHeight="false" outlineLevel="0" collapsed="false">
      <c r="A891" s="125" t="n">
        <v>890</v>
      </c>
      <c r="B891" s="126" t="s">
        <v>1028</v>
      </c>
      <c r="C891" s="125"/>
    </row>
    <row r="892" customFormat="false" ht="13.2" hidden="false" customHeight="false" outlineLevel="0" collapsed="false">
      <c r="A892" s="125" t="n">
        <v>891</v>
      </c>
      <c r="B892" s="126" t="s">
        <v>1029</v>
      </c>
      <c r="C892" s="125" t="s">
        <v>181</v>
      </c>
    </row>
    <row r="893" customFormat="false" ht="13.2" hidden="false" customHeight="false" outlineLevel="0" collapsed="false">
      <c r="A893" s="125" t="n">
        <v>892</v>
      </c>
      <c r="B893" s="126" t="s">
        <v>1030</v>
      </c>
      <c r="C893" s="125"/>
    </row>
    <row r="894" customFormat="false" ht="13.2" hidden="false" customHeight="false" outlineLevel="0" collapsed="false">
      <c r="A894" s="125" t="n">
        <v>893</v>
      </c>
      <c r="B894" s="126" t="s">
        <v>1031</v>
      </c>
      <c r="C894" s="125"/>
    </row>
    <row r="895" customFormat="false" ht="13.2" hidden="false" customHeight="false" outlineLevel="0" collapsed="false">
      <c r="A895" s="125" t="n">
        <v>894</v>
      </c>
      <c r="B895" s="126" t="s">
        <v>1032</v>
      </c>
      <c r="C895" s="125"/>
    </row>
    <row r="896" customFormat="false" ht="13.2" hidden="false" customHeight="false" outlineLevel="0" collapsed="false">
      <c r="A896" s="125" t="n">
        <v>895</v>
      </c>
      <c r="B896" s="126" t="s">
        <v>1033</v>
      </c>
      <c r="C896" s="125"/>
    </row>
    <row r="897" customFormat="false" ht="13.2" hidden="false" customHeight="false" outlineLevel="0" collapsed="false">
      <c r="A897" s="125" t="n">
        <v>896</v>
      </c>
      <c r="B897" s="126" t="s">
        <v>1034</v>
      </c>
      <c r="C897" s="125"/>
    </row>
    <row r="898" customFormat="false" ht="13.2" hidden="false" customHeight="false" outlineLevel="0" collapsed="false">
      <c r="A898" s="125" t="n">
        <v>897</v>
      </c>
      <c r="B898" s="126" t="s">
        <v>1035</v>
      </c>
      <c r="C898" s="125" t="s">
        <v>1036</v>
      </c>
    </row>
    <row r="899" customFormat="false" ht="13.2" hidden="false" customHeight="false" outlineLevel="0" collapsed="false">
      <c r="A899" s="125" t="n">
        <v>898</v>
      </c>
      <c r="B899" s="126" t="s">
        <v>1037</v>
      </c>
      <c r="C899" s="125" t="s">
        <v>1036</v>
      </c>
    </row>
    <row r="900" customFormat="false" ht="13.2" hidden="false" customHeight="false" outlineLevel="0" collapsed="false">
      <c r="A900" s="125" t="n">
        <v>899</v>
      </c>
      <c r="B900" s="126" t="s">
        <v>1038</v>
      </c>
      <c r="C900" s="125" t="s">
        <v>614</v>
      </c>
    </row>
    <row r="901" customFormat="false" ht="13.2" hidden="false" customHeight="false" outlineLevel="0" collapsed="false">
      <c r="A901" s="125" t="n">
        <v>900</v>
      </c>
      <c r="B901" s="126" t="s">
        <v>1039</v>
      </c>
      <c r="C901" s="125"/>
    </row>
    <row r="902" customFormat="false" ht="13.2" hidden="false" customHeight="false" outlineLevel="0" collapsed="false">
      <c r="A902" s="125" t="n">
        <v>901</v>
      </c>
      <c r="B902" s="126" t="s">
        <v>1040</v>
      </c>
      <c r="C902" s="125"/>
    </row>
    <row r="903" customFormat="false" ht="13.2" hidden="false" customHeight="false" outlineLevel="0" collapsed="false">
      <c r="A903" s="125" t="n">
        <v>902</v>
      </c>
      <c r="B903" s="126" t="s">
        <v>1041</v>
      </c>
      <c r="C903" s="125"/>
    </row>
    <row r="904" customFormat="false" ht="13.2" hidden="false" customHeight="false" outlineLevel="0" collapsed="false">
      <c r="A904" s="125" t="n">
        <v>903</v>
      </c>
      <c r="B904" s="126" t="s">
        <v>1042</v>
      </c>
      <c r="C904" s="125" t="s">
        <v>144</v>
      </c>
    </row>
    <row r="905" customFormat="false" ht="13.2" hidden="false" customHeight="false" outlineLevel="0" collapsed="false">
      <c r="A905" s="125" t="n">
        <v>904</v>
      </c>
      <c r="B905" s="126" t="s">
        <v>1043</v>
      </c>
      <c r="C905" s="125"/>
    </row>
    <row r="906" customFormat="false" ht="13.2" hidden="false" customHeight="false" outlineLevel="0" collapsed="false">
      <c r="A906" s="125" t="n">
        <v>905</v>
      </c>
      <c r="B906" s="126" t="s">
        <v>1044</v>
      </c>
      <c r="C906" s="125" t="s">
        <v>1045</v>
      </c>
    </row>
    <row r="907" customFormat="false" ht="13.2" hidden="false" customHeight="false" outlineLevel="0" collapsed="false">
      <c r="A907" s="125" t="n">
        <v>906</v>
      </c>
      <c r="B907" s="126" t="s">
        <v>1046</v>
      </c>
      <c r="C907" s="125"/>
    </row>
    <row r="908" customFormat="false" ht="13.2" hidden="false" customHeight="false" outlineLevel="0" collapsed="false">
      <c r="A908" s="125" t="n">
        <v>907</v>
      </c>
      <c r="B908" s="126" t="s">
        <v>1047</v>
      </c>
      <c r="C908" s="125"/>
    </row>
    <row r="909" customFormat="false" ht="13.2" hidden="false" customHeight="false" outlineLevel="0" collapsed="false">
      <c r="A909" s="125" t="n">
        <v>908</v>
      </c>
      <c r="B909" s="126" t="s">
        <v>1048</v>
      </c>
      <c r="C909" s="125" t="s">
        <v>1049</v>
      </c>
    </row>
    <row r="910" customFormat="false" ht="13.2" hidden="false" customHeight="false" outlineLevel="0" collapsed="false">
      <c r="A910" s="125" t="n">
        <v>909</v>
      </c>
      <c r="B910" s="126" t="s">
        <v>1050</v>
      </c>
      <c r="C910" s="125"/>
    </row>
    <row r="911" customFormat="false" ht="13.2" hidden="false" customHeight="false" outlineLevel="0" collapsed="false">
      <c r="A911" s="125" t="n">
        <v>910</v>
      </c>
      <c r="B911" s="126" t="s">
        <v>1051</v>
      </c>
      <c r="C911" s="125"/>
    </row>
    <row r="912" customFormat="false" ht="13.2" hidden="false" customHeight="false" outlineLevel="0" collapsed="false">
      <c r="A912" s="125" t="n">
        <v>911</v>
      </c>
      <c r="B912" s="126" t="s">
        <v>1052</v>
      </c>
      <c r="C912" s="125"/>
    </row>
    <row r="913" customFormat="false" ht="13.2" hidden="false" customHeight="false" outlineLevel="0" collapsed="false">
      <c r="A913" s="125" t="n">
        <v>912</v>
      </c>
      <c r="B913" s="126" t="s">
        <v>1053</v>
      </c>
      <c r="C913" s="125"/>
    </row>
    <row r="914" customFormat="false" ht="13.2" hidden="false" customHeight="false" outlineLevel="0" collapsed="false">
      <c r="A914" s="125" t="n">
        <v>913</v>
      </c>
      <c r="B914" s="126" t="s">
        <v>1054</v>
      </c>
      <c r="C914" s="125"/>
    </row>
    <row r="915" customFormat="false" ht="13.2" hidden="false" customHeight="false" outlineLevel="0" collapsed="false">
      <c r="A915" s="125" t="n">
        <v>914</v>
      </c>
      <c r="B915" s="126" t="s">
        <v>1055</v>
      </c>
      <c r="C915" s="125" t="s">
        <v>517</v>
      </c>
    </row>
    <row r="916" customFormat="false" ht="13.2" hidden="false" customHeight="false" outlineLevel="0" collapsed="false">
      <c r="A916" s="125" t="n">
        <v>915</v>
      </c>
      <c r="B916" s="126" t="s">
        <v>1056</v>
      </c>
      <c r="C916" s="125" t="s">
        <v>517</v>
      </c>
    </row>
    <row r="917" customFormat="false" ht="13.2" hidden="false" customHeight="false" outlineLevel="0" collapsed="false">
      <c r="A917" s="125" t="n">
        <v>916</v>
      </c>
      <c r="B917" s="126" t="s">
        <v>1057</v>
      </c>
      <c r="C917" s="125" t="s">
        <v>1045</v>
      </c>
    </row>
    <row r="918" customFormat="false" ht="13.2" hidden="false" customHeight="false" outlineLevel="0" collapsed="false">
      <c r="A918" s="125" t="n">
        <v>917</v>
      </c>
      <c r="B918" s="126" t="s">
        <v>1058</v>
      </c>
      <c r="C918" s="125"/>
    </row>
    <row r="919" customFormat="false" ht="13.2" hidden="false" customHeight="false" outlineLevel="0" collapsed="false">
      <c r="A919" s="125" t="n">
        <v>918</v>
      </c>
      <c r="B919" s="126" t="s">
        <v>1059</v>
      </c>
      <c r="C919" s="125"/>
    </row>
    <row r="920" customFormat="false" ht="13.2" hidden="false" customHeight="false" outlineLevel="0" collapsed="false">
      <c r="A920" s="125" t="n">
        <v>919</v>
      </c>
      <c r="B920" s="126" t="s">
        <v>1060</v>
      </c>
      <c r="C920" s="125" t="s">
        <v>1045</v>
      </c>
    </row>
    <row r="921" customFormat="false" ht="13.2" hidden="false" customHeight="false" outlineLevel="0" collapsed="false">
      <c r="A921" s="125" t="n">
        <v>920</v>
      </c>
      <c r="B921" s="126" t="s">
        <v>1061</v>
      </c>
      <c r="C921" s="125" t="s">
        <v>517</v>
      </c>
    </row>
    <row r="922" customFormat="false" ht="13.2" hidden="false" customHeight="false" outlineLevel="0" collapsed="false">
      <c r="A922" s="125" t="n">
        <v>921</v>
      </c>
      <c r="B922" s="126" t="s">
        <v>1062</v>
      </c>
      <c r="C922" s="125"/>
    </row>
    <row r="923" customFormat="false" ht="13.2" hidden="false" customHeight="false" outlineLevel="0" collapsed="false">
      <c r="A923" s="125" t="n">
        <v>922</v>
      </c>
      <c r="B923" s="126" t="s">
        <v>1063</v>
      </c>
      <c r="C923" s="125" t="s">
        <v>1045</v>
      </c>
    </row>
    <row r="924" customFormat="false" ht="13.2" hidden="false" customHeight="false" outlineLevel="0" collapsed="false">
      <c r="A924" s="125" t="n">
        <v>923</v>
      </c>
      <c r="B924" s="126" t="s">
        <v>1064</v>
      </c>
      <c r="C924" s="125"/>
    </row>
    <row r="925" customFormat="false" ht="13.2" hidden="false" customHeight="false" outlineLevel="0" collapsed="false">
      <c r="A925" s="125" t="n">
        <v>924</v>
      </c>
      <c r="B925" s="126" t="s">
        <v>1065</v>
      </c>
      <c r="C925" s="125"/>
    </row>
    <row r="926" customFormat="false" ht="13.2" hidden="false" customHeight="false" outlineLevel="0" collapsed="false">
      <c r="A926" s="125" t="n">
        <v>925</v>
      </c>
      <c r="B926" s="126" t="s">
        <v>1066</v>
      </c>
      <c r="C926" s="125"/>
    </row>
    <row r="927" customFormat="false" ht="13.2" hidden="false" customHeight="false" outlineLevel="0" collapsed="false">
      <c r="A927" s="125" t="n">
        <v>926</v>
      </c>
      <c r="B927" s="126" t="s">
        <v>1067</v>
      </c>
      <c r="C927" s="125" t="s">
        <v>140</v>
      </c>
    </row>
    <row r="928" customFormat="false" ht="13.2" hidden="false" customHeight="false" outlineLevel="0" collapsed="false">
      <c r="A928" s="125" t="n">
        <v>927</v>
      </c>
      <c r="B928" s="126" t="s">
        <v>1068</v>
      </c>
      <c r="C928" s="125"/>
    </row>
    <row r="929" customFormat="false" ht="13.2" hidden="false" customHeight="false" outlineLevel="0" collapsed="false">
      <c r="A929" s="125" t="n">
        <v>928</v>
      </c>
      <c r="B929" s="126" t="s">
        <v>1069</v>
      </c>
      <c r="C929" s="125" t="s">
        <v>369</v>
      </c>
    </row>
    <row r="930" customFormat="false" ht="13.2" hidden="false" customHeight="false" outlineLevel="0" collapsed="false">
      <c r="A930" s="125" t="n">
        <v>929</v>
      </c>
      <c r="B930" s="126" t="s">
        <v>1070</v>
      </c>
      <c r="C930" s="125"/>
    </row>
    <row r="931" customFormat="false" ht="13.2" hidden="false" customHeight="false" outlineLevel="0" collapsed="false">
      <c r="A931" s="125" t="n">
        <v>930</v>
      </c>
      <c r="B931" s="126" t="s">
        <v>1071</v>
      </c>
      <c r="C931" s="125"/>
    </row>
    <row r="932" customFormat="false" ht="13.2" hidden="false" customHeight="false" outlineLevel="0" collapsed="false">
      <c r="A932" s="125" t="n">
        <v>931</v>
      </c>
      <c r="B932" s="126" t="s">
        <v>1072</v>
      </c>
      <c r="C932" s="125" t="s">
        <v>445</v>
      </c>
    </row>
    <row r="933" customFormat="false" ht="13.2" hidden="false" customHeight="false" outlineLevel="0" collapsed="false">
      <c r="A933" s="125" t="n">
        <v>932</v>
      </c>
      <c r="B933" s="126" t="s">
        <v>1073</v>
      </c>
      <c r="C933" s="125"/>
    </row>
    <row r="934" customFormat="false" ht="13.2" hidden="false" customHeight="false" outlineLevel="0" collapsed="false">
      <c r="A934" s="125" t="n">
        <v>933</v>
      </c>
      <c r="B934" s="126" t="s">
        <v>1074</v>
      </c>
      <c r="C934" s="125"/>
    </row>
    <row r="935" customFormat="false" ht="13.2" hidden="false" customHeight="false" outlineLevel="0" collapsed="false">
      <c r="A935" s="125" t="n">
        <v>934</v>
      </c>
      <c r="B935" s="126" t="s">
        <v>1075</v>
      </c>
      <c r="C935" s="125"/>
    </row>
    <row r="936" customFormat="false" ht="13.2" hidden="false" customHeight="false" outlineLevel="0" collapsed="false">
      <c r="A936" s="125" t="n">
        <v>935</v>
      </c>
      <c r="B936" s="126" t="s">
        <v>1076</v>
      </c>
      <c r="C936" s="125"/>
    </row>
    <row r="937" customFormat="false" ht="13.2" hidden="false" customHeight="false" outlineLevel="0" collapsed="false">
      <c r="A937" s="125" t="n">
        <v>936</v>
      </c>
      <c r="B937" s="126" t="s">
        <v>1077</v>
      </c>
      <c r="C937" s="125" t="s">
        <v>65</v>
      </c>
    </row>
    <row r="938" customFormat="false" ht="13.2" hidden="false" customHeight="false" outlineLevel="0" collapsed="false">
      <c r="A938" s="125" t="n">
        <v>937</v>
      </c>
      <c r="B938" s="126" t="s">
        <v>86</v>
      </c>
      <c r="C938" s="125"/>
    </row>
    <row r="939" customFormat="false" ht="13.2" hidden="false" customHeight="false" outlineLevel="0" collapsed="false">
      <c r="A939" s="125" t="n">
        <v>938</v>
      </c>
      <c r="B939" s="126" t="s">
        <v>1078</v>
      </c>
      <c r="C939" s="125" t="s">
        <v>787</v>
      </c>
    </row>
    <row r="940" customFormat="false" ht="13.2" hidden="false" customHeight="false" outlineLevel="0" collapsed="false">
      <c r="A940" s="125" t="n">
        <v>939</v>
      </c>
      <c r="B940" s="126" t="s">
        <v>1079</v>
      </c>
      <c r="C940" s="125" t="s">
        <v>614</v>
      </c>
    </row>
    <row r="941" customFormat="false" ht="13.2" hidden="false" customHeight="false" outlineLevel="0" collapsed="false">
      <c r="A941" s="125" t="n">
        <v>940</v>
      </c>
      <c r="B941" s="126" t="s">
        <v>1080</v>
      </c>
      <c r="C941" s="125" t="s">
        <v>614</v>
      </c>
    </row>
    <row r="942" customFormat="false" ht="13.2" hidden="false" customHeight="false" outlineLevel="0" collapsed="false">
      <c r="A942" s="125" t="n">
        <v>941</v>
      </c>
      <c r="B942" s="126" t="s">
        <v>1081</v>
      </c>
      <c r="C942" s="125"/>
    </row>
    <row r="943" customFormat="false" ht="13.2" hidden="false" customHeight="false" outlineLevel="0" collapsed="false">
      <c r="A943" s="125" t="n">
        <v>942</v>
      </c>
      <c r="B943" s="126" t="s">
        <v>1082</v>
      </c>
      <c r="C943" s="125" t="s">
        <v>99</v>
      </c>
    </row>
    <row r="944" customFormat="false" ht="13.2" hidden="false" customHeight="false" outlineLevel="0" collapsed="false">
      <c r="A944" s="125" t="n">
        <v>943</v>
      </c>
      <c r="B944" s="126" t="s">
        <v>1083</v>
      </c>
      <c r="C944" s="125"/>
    </row>
    <row r="945" customFormat="false" ht="13.2" hidden="false" customHeight="false" outlineLevel="0" collapsed="false">
      <c r="A945" s="125" t="n">
        <v>944</v>
      </c>
      <c r="B945" s="126" t="s">
        <v>1084</v>
      </c>
      <c r="C945" s="125"/>
    </row>
    <row r="946" customFormat="false" ht="13.2" hidden="false" customHeight="false" outlineLevel="0" collapsed="false">
      <c r="A946" s="125" t="n">
        <v>945</v>
      </c>
      <c r="B946" s="126" t="s">
        <v>1085</v>
      </c>
      <c r="C946" s="125"/>
    </row>
    <row r="947" customFormat="false" ht="13.2" hidden="false" customHeight="false" outlineLevel="0" collapsed="false">
      <c r="A947" s="125" t="n">
        <v>946</v>
      </c>
      <c r="B947" s="126" t="s">
        <v>1086</v>
      </c>
      <c r="C947" s="125"/>
    </row>
    <row r="948" customFormat="false" ht="13.2" hidden="false" customHeight="false" outlineLevel="0" collapsed="false">
      <c r="A948" s="125" t="n">
        <v>947</v>
      </c>
      <c r="B948" s="126" t="s">
        <v>1087</v>
      </c>
      <c r="C948" s="125"/>
    </row>
    <row r="949" customFormat="false" ht="13.2" hidden="false" customHeight="false" outlineLevel="0" collapsed="false">
      <c r="A949" s="125" t="n">
        <v>948</v>
      </c>
      <c r="B949" s="126" t="s">
        <v>1088</v>
      </c>
      <c r="C949" s="125" t="s">
        <v>294</v>
      </c>
    </row>
    <row r="950" customFormat="false" ht="13.2" hidden="false" customHeight="false" outlineLevel="0" collapsed="false">
      <c r="A950" s="125" t="n">
        <v>949</v>
      </c>
      <c r="B950" s="126" t="s">
        <v>1089</v>
      </c>
      <c r="C950" s="125" t="s">
        <v>893</v>
      </c>
    </row>
    <row r="951" customFormat="false" ht="13.2" hidden="false" customHeight="false" outlineLevel="0" collapsed="false">
      <c r="A951" s="125" t="n">
        <v>950</v>
      </c>
      <c r="B951" s="126" t="s">
        <v>1090</v>
      </c>
      <c r="C951" s="125" t="s">
        <v>893</v>
      </c>
    </row>
    <row r="952" customFormat="false" ht="13.2" hidden="false" customHeight="false" outlineLevel="0" collapsed="false">
      <c r="A952" s="125" t="n">
        <v>951</v>
      </c>
      <c r="B952" s="126" t="s">
        <v>1091</v>
      </c>
      <c r="C952" s="125" t="s">
        <v>893</v>
      </c>
    </row>
    <row r="953" customFormat="false" ht="13.2" hidden="false" customHeight="false" outlineLevel="0" collapsed="false">
      <c r="A953" s="125" t="n">
        <v>952</v>
      </c>
      <c r="B953" s="126" t="s">
        <v>1092</v>
      </c>
      <c r="C953" s="125" t="s">
        <v>92</v>
      </c>
    </row>
    <row r="954" customFormat="false" ht="13.2" hidden="false" customHeight="false" outlineLevel="0" collapsed="false">
      <c r="A954" s="125" t="n">
        <v>953</v>
      </c>
      <c r="B954" s="126" t="s">
        <v>1093</v>
      </c>
      <c r="C954" s="125"/>
    </row>
    <row r="955" customFormat="false" ht="13.2" hidden="false" customHeight="false" outlineLevel="0" collapsed="false">
      <c r="A955" s="125" t="n">
        <v>954</v>
      </c>
      <c r="B955" s="126" t="s">
        <v>1094</v>
      </c>
      <c r="C955" s="125"/>
    </row>
    <row r="956" customFormat="false" ht="13.2" hidden="false" customHeight="false" outlineLevel="0" collapsed="false">
      <c r="A956" s="125" t="n">
        <v>955</v>
      </c>
      <c r="B956" s="126" t="s">
        <v>1095</v>
      </c>
      <c r="C956" s="125"/>
    </row>
    <row r="957" customFormat="false" ht="13.2" hidden="false" customHeight="false" outlineLevel="0" collapsed="false">
      <c r="A957" s="125" t="n">
        <v>956</v>
      </c>
      <c r="B957" s="126" t="s">
        <v>1096</v>
      </c>
      <c r="C957" s="125"/>
    </row>
    <row r="958" customFormat="false" ht="13.2" hidden="false" customHeight="false" outlineLevel="0" collapsed="false">
      <c r="A958" s="125" t="n">
        <v>957</v>
      </c>
      <c r="B958" s="126" t="s">
        <v>1097</v>
      </c>
      <c r="C958" s="125"/>
    </row>
    <row r="959" customFormat="false" ht="13.2" hidden="false" customHeight="false" outlineLevel="0" collapsed="false">
      <c r="A959" s="125" t="n">
        <v>958</v>
      </c>
      <c r="B959" s="126" t="s">
        <v>1098</v>
      </c>
      <c r="C959" s="125"/>
    </row>
    <row r="960" customFormat="false" ht="13.2" hidden="false" customHeight="false" outlineLevel="0" collapsed="false">
      <c r="A960" s="125" t="n">
        <v>959</v>
      </c>
      <c r="B960" s="126" t="s">
        <v>1099</v>
      </c>
      <c r="C960" s="125" t="s">
        <v>676</v>
      </c>
    </row>
    <row r="961" customFormat="false" ht="13.2" hidden="false" customHeight="false" outlineLevel="0" collapsed="false">
      <c r="A961" s="125" t="n">
        <v>960</v>
      </c>
      <c r="B961" s="126" t="s">
        <v>1100</v>
      </c>
      <c r="C961" s="125" t="s">
        <v>852</v>
      </c>
    </row>
    <row r="962" customFormat="false" ht="13.2" hidden="false" customHeight="false" outlineLevel="0" collapsed="false">
      <c r="A962" s="125" t="n">
        <v>961</v>
      </c>
      <c r="B962" s="126" t="s">
        <v>1101</v>
      </c>
      <c r="C962" s="125"/>
    </row>
    <row r="963" customFormat="false" ht="13.2" hidden="false" customHeight="false" outlineLevel="0" collapsed="false">
      <c r="A963" s="125" t="n">
        <v>962</v>
      </c>
      <c r="B963" s="126" t="s">
        <v>1102</v>
      </c>
      <c r="C963" s="125"/>
    </row>
    <row r="964" customFormat="false" ht="13.2" hidden="false" customHeight="false" outlineLevel="0" collapsed="false">
      <c r="A964" s="125" t="n">
        <v>963</v>
      </c>
      <c r="B964" s="126" t="s">
        <v>1103</v>
      </c>
      <c r="C964" s="125" t="s">
        <v>1036</v>
      </c>
    </row>
    <row r="965" customFormat="false" ht="13.2" hidden="false" customHeight="false" outlineLevel="0" collapsed="false">
      <c r="A965" s="125" t="n">
        <v>964</v>
      </c>
      <c r="B965" s="126" t="s">
        <v>1104</v>
      </c>
      <c r="C965" s="125" t="s">
        <v>605</v>
      </c>
    </row>
    <row r="966" customFormat="false" ht="13.2" hidden="false" customHeight="false" outlineLevel="0" collapsed="false">
      <c r="A966" s="125" t="n">
        <v>965</v>
      </c>
      <c r="B966" s="126" t="s">
        <v>1105</v>
      </c>
      <c r="C966" s="125"/>
    </row>
    <row r="967" customFormat="false" ht="13.2" hidden="false" customHeight="false" outlineLevel="0" collapsed="false">
      <c r="A967" s="125" t="n">
        <v>966</v>
      </c>
      <c r="B967" s="126" t="s">
        <v>1106</v>
      </c>
      <c r="C967" s="125" t="s">
        <v>1036</v>
      </c>
    </row>
    <row r="968" customFormat="false" ht="13.2" hidden="false" customHeight="false" outlineLevel="0" collapsed="false">
      <c r="A968" s="125" t="n">
        <v>967</v>
      </c>
      <c r="B968" s="126" t="s">
        <v>1107</v>
      </c>
      <c r="C968" s="125"/>
    </row>
    <row r="969" customFormat="false" ht="13.2" hidden="false" customHeight="false" outlineLevel="0" collapsed="false">
      <c r="A969" s="125" t="n">
        <v>968</v>
      </c>
      <c r="B969" s="126" t="s">
        <v>1108</v>
      </c>
      <c r="C969" s="125"/>
    </row>
    <row r="970" customFormat="false" ht="13.2" hidden="false" customHeight="false" outlineLevel="0" collapsed="false">
      <c r="A970" s="125" t="n">
        <v>969</v>
      </c>
      <c r="B970" s="126" t="s">
        <v>1109</v>
      </c>
      <c r="C970" s="125" t="s">
        <v>1049</v>
      </c>
    </row>
    <row r="971" customFormat="false" ht="13.2" hidden="false" customHeight="false" outlineLevel="0" collapsed="false">
      <c r="A971" s="125" t="n">
        <v>970</v>
      </c>
      <c r="B971" s="126" t="s">
        <v>1110</v>
      </c>
      <c r="C971" s="125"/>
    </row>
    <row r="972" customFormat="false" ht="13.2" hidden="false" customHeight="false" outlineLevel="0" collapsed="false">
      <c r="A972" s="125" t="n">
        <v>971</v>
      </c>
      <c r="B972" s="126" t="s">
        <v>1111</v>
      </c>
      <c r="C972" s="125"/>
    </row>
    <row r="973" customFormat="false" ht="13.2" hidden="false" customHeight="false" outlineLevel="0" collapsed="false">
      <c r="A973" s="125" t="n">
        <v>972</v>
      </c>
      <c r="B973" s="126" t="s">
        <v>1112</v>
      </c>
      <c r="C973" s="125" t="s">
        <v>120</v>
      </c>
    </row>
    <row r="974" customFormat="false" ht="13.2" hidden="false" customHeight="false" outlineLevel="0" collapsed="false">
      <c r="A974" s="125" t="n">
        <v>973</v>
      </c>
      <c r="B974" s="126" t="s">
        <v>1113</v>
      </c>
      <c r="C974" s="125"/>
    </row>
    <row r="975" customFormat="false" ht="13.2" hidden="false" customHeight="false" outlineLevel="0" collapsed="false">
      <c r="A975" s="125" t="n">
        <v>974</v>
      </c>
      <c r="B975" s="126" t="s">
        <v>1114</v>
      </c>
      <c r="C975" s="125"/>
    </row>
    <row r="976" customFormat="false" ht="13.2" hidden="false" customHeight="false" outlineLevel="0" collapsed="false">
      <c r="A976" s="125" t="n">
        <v>975</v>
      </c>
      <c r="B976" s="126" t="s">
        <v>1115</v>
      </c>
      <c r="C976" s="125"/>
    </row>
    <row r="977" customFormat="false" ht="13.2" hidden="false" customHeight="false" outlineLevel="0" collapsed="false">
      <c r="A977" s="125" t="n">
        <v>976</v>
      </c>
      <c r="B977" s="126" t="s">
        <v>1116</v>
      </c>
      <c r="C977" s="125"/>
    </row>
    <row r="978" customFormat="false" ht="13.2" hidden="false" customHeight="false" outlineLevel="0" collapsed="false">
      <c r="A978" s="125" t="n">
        <v>977</v>
      </c>
      <c r="B978" s="126" t="s">
        <v>1117</v>
      </c>
      <c r="C978" s="125"/>
    </row>
    <row r="979" customFormat="false" ht="13.2" hidden="false" customHeight="false" outlineLevel="0" collapsed="false">
      <c r="A979" s="125" t="n">
        <v>978</v>
      </c>
      <c r="B979" s="126" t="s">
        <v>1118</v>
      </c>
      <c r="C979" s="125" t="s">
        <v>555</v>
      </c>
    </row>
    <row r="980" customFormat="false" ht="13.2" hidden="false" customHeight="false" outlineLevel="0" collapsed="false">
      <c r="A980" s="125" t="n">
        <v>979</v>
      </c>
      <c r="B980" s="126" t="s">
        <v>1119</v>
      </c>
      <c r="C980" s="125"/>
    </row>
    <row r="981" customFormat="false" ht="13.2" hidden="false" customHeight="false" outlineLevel="0" collapsed="false">
      <c r="A981" s="125" t="n">
        <v>980</v>
      </c>
      <c r="B981" s="126" t="s">
        <v>1120</v>
      </c>
      <c r="C981" s="125"/>
    </row>
    <row r="982" customFormat="false" ht="13.2" hidden="false" customHeight="false" outlineLevel="0" collapsed="false">
      <c r="A982" s="125" t="n">
        <v>981</v>
      </c>
      <c r="B982" s="126" t="s">
        <v>1121</v>
      </c>
      <c r="C982" s="125"/>
    </row>
    <row r="983" customFormat="false" ht="13.2" hidden="false" customHeight="false" outlineLevel="0" collapsed="false">
      <c r="A983" s="125" t="n">
        <v>982</v>
      </c>
      <c r="B983" s="126" t="s">
        <v>1122</v>
      </c>
      <c r="C983" s="125"/>
    </row>
    <row r="984" customFormat="false" ht="13.2" hidden="false" customHeight="false" outlineLevel="0" collapsed="false">
      <c r="A984" s="125" t="n">
        <v>983</v>
      </c>
      <c r="B984" s="126" t="s">
        <v>1123</v>
      </c>
      <c r="C984" s="125" t="s">
        <v>238</v>
      </c>
    </row>
    <row r="985" customFormat="false" ht="13.2" hidden="false" customHeight="false" outlineLevel="0" collapsed="false">
      <c r="A985" s="125" t="n">
        <v>984</v>
      </c>
      <c r="B985" s="126" t="s">
        <v>1124</v>
      </c>
      <c r="C985" s="125"/>
    </row>
    <row r="986" customFormat="false" ht="13.2" hidden="false" customHeight="false" outlineLevel="0" collapsed="false">
      <c r="A986" s="125" t="n">
        <v>985</v>
      </c>
      <c r="B986" s="126" t="s">
        <v>1125</v>
      </c>
      <c r="C986" s="125"/>
    </row>
    <row r="987" customFormat="false" ht="13.2" hidden="false" customHeight="false" outlineLevel="0" collapsed="false">
      <c r="A987" s="125" t="n">
        <v>986</v>
      </c>
      <c r="B987" s="126" t="s">
        <v>1126</v>
      </c>
      <c r="C987" s="125"/>
    </row>
    <row r="988" customFormat="false" ht="13.2" hidden="false" customHeight="false" outlineLevel="0" collapsed="false">
      <c r="A988" s="125" t="n">
        <v>987</v>
      </c>
      <c r="B988" s="126" t="s">
        <v>1127</v>
      </c>
      <c r="C988" s="125" t="s">
        <v>557</v>
      </c>
    </row>
    <row r="989" customFormat="false" ht="13.2" hidden="false" customHeight="false" outlineLevel="0" collapsed="false">
      <c r="A989" s="125" t="n">
        <v>988</v>
      </c>
      <c r="B989" s="126" t="s">
        <v>1128</v>
      </c>
      <c r="C989" s="125" t="s">
        <v>445</v>
      </c>
    </row>
    <row r="990" customFormat="false" ht="13.2" hidden="false" customHeight="false" outlineLevel="0" collapsed="false">
      <c r="A990" s="125" t="n">
        <v>989</v>
      </c>
      <c r="B990" s="126" t="s">
        <v>1129</v>
      </c>
      <c r="C990" s="125"/>
    </row>
    <row r="991" customFormat="false" ht="13.2" hidden="false" customHeight="false" outlineLevel="0" collapsed="false">
      <c r="A991" s="125" t="n">
        <v>990</v>
      </c>
      <c r="B991" s="126" t="s">
        <v>1130</v>
      </c>
      <c r="C991" s="125"/>
    </row>
    <row r="992" customFormat="false" ht="13.2" hidden="false" customHeight="false" outlineLevel="0" collapsed="false">
      <c r="A992" s="125" t="n">
        <v>991</v>
      </c>
      <c r="B992" s="126" t="s">
        <v>1131</v>
      </c>
      <c r="C992" s="125" t="s">
        <v>555</v>
      </c>
    </row>
    <row r="993" customFormat="false" ht="13.2" hidden="false" customHeight="false" outlineLevel="0" collapsed="false">
      <c r="A993" s="125" t="n">
        <v>992</v>
      </c>
      <c r="B993" s="126" t="s">
        <v>1132</v>
      </c>
      <c r="C993" s="125"/>
    </row>
    <row r="994" customFormat="false" ht="13.2" hidden="false" customHeight="false" outlineLevel="0" collapsed="false">
      <c r="A994" s="125" t="n">
        <v>993</v>
      </c>
      <c r="B994" s="126" t="s">
        <v>1133</v>
      </c>
      <c r="C994" s="125"/>
    </row>
    <row r="995" customFormat="false" ht="13.2" hidden="false" customHeight="false" outlineLevel="0" collapsed="false">
      <c r="A995" s="125" t="n">
        <v>994</v>
      </c>
      <c r="B995" s="126" t="s">
        <v>1134</v>
      </c>
      <c r="C995" s="125"/>
    </row>
    <row r="996" customFormat="false" ht="13.2" hidden="false" customHeight="false" outlineLevel="0" collapsed="false">
      <c r="A996" s="125" t="n">
        <v>995</v>
      </c>
      <c r="B996" s="126" t="s">
        <v>1135</v>
      </c>
      <c r="C996" s="125"/>
    </row>
    <row r="997" customFormat="false" ht="13.2" hidden="false" customHeight="false" outlineLevel="0" collapsed="false">
      <c r="A997" s="125" t="n">
        <v>996</v>
      </c>
      <c r="B997" s="126" t="s">
        <v>1136</v>
      </c>
      <c r="C997" s="125"/>
    </row>
    <row r="998" customFormat="false" ht="13.2" hidden="false" customHeight="false" outlineLevel="0" collapsed="false">
      <c r="A998" s="125" t="n">
        <v>997</v>
      </c>
      <c r="B998" s="126" t="s">
        <v>1137</v>
      </c>
      <c r="C998" s="125"/>
    </row>
    <row r="999" customFormat="false" ht="13.2" hidden="false" customHeight="false" outlineLevel="0" collapsed="false">
      <c r="A999" s="125" t="n">
        <v>998</v>
      </c>
      <c r="B999" s="126" t="s">
        <v>1138</v>
      </c>
      <c r="C999" s="125"/>
    </row>
    <row r="1000" customFormat="false" ht="13.2" hidden="false" customHeight="false" outlineLevel="0" collapsed="false">
      <c r="A1000" s="125" t="n">
        <v>999</v>
      </c>
      <c r="B1000" s="126" t="s">
        <v>1139</v>
      </c>
      <c r="C1000" s="125"/>
    </row>
    <row r="1001" customFormat="false" ht="13.2" hidden="false" customHeight="false" outlineLevel="0" collapsed="false">
      <c r="A1001" s="125" t="n">
        <v>1000</v>
      </c>
      <c r="B1001" s="126" t="s">
        <v>1140</v>
      </c>
      <c r="C1001" s="125"/>
    </row>
    <row r="1002" customFormat="false" ht="13.2" hidden="false" customHeight="false" outlineLevel="0" collapsed="false">
      <c r="A1002" s="125" t="n">
        <v>1001</v>
      </c>
      <c r="B1002" s="126" t="s">
        <v>1141</v>
      </c>
      <c r="C1002" s="125" t="s">
        <v>286</v>
      </c>
    </row>
    <row r="1003" customFormat="false" ht="13.2" hidden="false" customHeight="false" outlineLevel="0" collapsed="false">
      <c r="A1003" s="125" t="n">
        <v>1002</v>
      </c>
      <c r="B1003" s="126" t="s">
        <v>1142</v>
      </c>
      <c r="C1003" s="125"/>
    </row>
    <row r="1004" customFormat="false" ht="13.2" hidden="false" customHeight="false" outlineLevel="0" collapsed="false">
      <c r="A1004" s="125" t="n">
        <v>1003</v>
      </c>
      <c r="B1004" s="126" t="s">
        <v>1143</v>
      </c>
      <c r="C1004" s="125"/>
    </row>
    <row r="1005" customFormat="false" ht="13.2" hidden="false" customHeight="false" outlineLevel="0" collapsed="false">
      <c r="A1005" s="125" t="n">
        <v>1004</v>
      </c>
      <c r="B1005" s="126" t="s">
        <v>1144</v>
      </c>
      <c r="C1005" s="125"/>
    </row>
    <row r="1006" customFormat="false" ht="13.2" hidden="false" customHeight="false" outlineLevel="0" collapsed="false">
      <c r="A1006" s="125" t="n">
        <v>1005</v>
      </c>
      <c r="B1006" s="126" t="s">
        <v>1145</v>
      </c>
      <c r="C1006" s="125"/>
    </row>
    <row r="1007" customFormat="false" ht="13.2" hidden="false" customHeight="false" outlineLevel="0" collapsed="false">
      <c r="A1007" s="125" t="n">
        <v>1006</v>
      </c>
      <c r="B1007" s="126" t="s">
        <v>1146</v>
      </c>
      <c r="C1007" s="125"/>
    </row>
    <row r="1008" customFormat="false" ht="13.2" hidden="false" customHeight="false" outlineLevel="0" collapsed="false">
      <c r="A1008" s="125" t="n">
        <v>1007</v>
      </c>
      <c r="B1008" s="126" t="s">
        <v>1147</v>
      </c>
      <c r="C1008" s="125"/>
    </row>
    <row r="1009" customFormat="false" ht="13.2" hidden="false" customHeight="false" outlineLevel="0" collapsed="false">
      <c r="A1009" s="125" t="n">
        <v>1008</v>
      </c>
      <c r="B1009" s="126" t="s">
        <v>1148</v>
      </c>
      <c r="C1009" s="125"/>
    </row>
    <row r="1010" customFormat="false" ht="13.2" hidden="false" customHeight="false" outlineLevel="0" collapsed="false">
      <c r="A1010" s="125" t="n">
        <v>1009</v>
      </c>
      <c r="B1010" s="126" t="s">
        <v>1149</v>
      </c>
      <c r="C1010" s="125"/>
    </row>
    <row r="1011" customFormat="false" ht="13.2" hidden="false" customHeight="false" outlineLevel="0" collapsed="false">
      <c r="A1011" s="125" t="n">
        <v>1010</v>
      </c>
      <c r="B1011" s="126" t="s">
        <v>1150</v>
      </c>
      <c r="C1011" s="125"/>
    </row>
    <row r="1012" customFormat="false" ht="13.2" hidden="false" customHeight="false" outlineLevel="0" collapsed="false">
      <c r="A1012" s="125" t="n">
        <v>1011</v>
      </c>
      <c r="B1012" s="126" t="s">
        <v>1151</v>
      </c>
      <c r="C1012" s="125"/>
    </row>
    <row r="1013" customFormat="false" ht="13.2" hidden="false" customHeight="false" outlineLevel="0" collapsed="false">
      <c r="A1013" s="125" t="n">
        <v>1012</v>
      </c>
      <c r="B1013" s="126" t="s">
        <v>1152</v>
      </c>
      <c r="C1013" s="125"/>
    </row>
    <row r="1014" customFormat="false" ht="13.2" hidden="false" customHeight="false" outlineLevel="0" collapsed="false">
      <c r="A1014" s="125" t="n">
        <v>1013</v>
      </c>
      <c r="B1014" s="126" t="s">
        <v>1153</v>
      </c>
      <c r="C1014" s="125" t="s">
        <v>305</v>
      </c>
    </row>
    <row r="1015" customFormat="false" ht="13.2" hidden="false" customHeight="false" outlineLevel="0" collapsed="false">
      <c r="A1015" s="125" t="n">
        <v>1014</v>
      </c>
      <c r="B1015" s="126" t="s">
        <v>1154</v>
      </c>
      <c r="C1015" s="125"/>
    </row>
    <row r="1016" customFormat="false" ht="13.2" hidden="false" customHeight="false" outlineLevel="0" collapsed="false">
      <c r="A1016" s="125" t="n">
        <v>1015</v>
      </c>
      <c r="B1016" s="126" t="s">
        <v>1155</v>
      </c>
      <c r="C1016" s="125"/>
    </row>
    <row r="1017" customFormat="false" ht="13.2" hidden="false" customHeight="false" outlineLevel="0" collapsed="false">
      <c r="A1017" s="125" t="n">
        <v>1016</v>
      </c>
      <c r="B1017" s="126" t="s">
        <v>1156</v>
      </c>
      <c r="C1017" s="125"/>
    </row>
    <row r="1018" customFormat="false" ht="13.2" hidden="false" customHeight="false" outlineLevel="0" collapsed="false">
      <c r="A1018" s="125" t="n">
        <v>1017</v>
      </c>
      <c r="B1018" s="126" t="s">
        <v>1157</v>
      </c>
      <c r="C1018" s="125"/>
    </row>
    <row r="1019" customFormat="false" ht="13.2" hidden="false" customHeight="false" outlineLevel="0" collapsed="false">
      <c r="A1019" s="125" t="n">
        <v>1018</v>
      </c>
      <c r="B1019" s="126" t="s">
        <v>1158</v>
      </c>
      <c r="C1019" s="125"/>
    </row>
    <row r="1020" customFormat="false" ht="13.2" hidden="false" customHeight="false" outlineLevel="0" collapsed="false">
      <c r="A1020" s="125" t="n">
        <v>1019</v>
      </c>
      <c r="B1020" s="126" t="s">
        <v>1159</v>
      </c>
      <c r="C1020" s="125"/>
    </row>
    <row r="1021" customFormat="false" ht="13.2" hidden="false" customHeight="false" outlineLevel="0" collapsed="false">
      <c r="A1021" s="125" t="n">
        <v>1020</v>
      </c>
      <c r="B1021" s="126" t="s">
        <v>1160</v>
      </c>
      <c r="C1021" s="125"/>
    </row>
    <row r="1022" customFormat="false" ht="13.2" hidden="false" customHeight="false" outlineLevel="0" collapsed="false">
      <c r="A1022" s="125" t="n">
        <v>1021</v>
      </c>
      <c r="B1022" s="126" t="s">
        <v>1161</v>
      </c>
      <c r="C1022" s="125"/>
    </row>
    <row r="1023" customFormat="false" ht="13.2" hidden="false" customHeight="false" outlineLevel="0" collapsed="false">
      <c r="A1023" s="125" t="n">
        <v>1022</v>
      </c>
      <c r="B1023" s="126" t="s">
        <v>1162</v>
      </c>
      <c r="C1023" s="125"/>
    </row>
    <row r="1024" customFormat="false" ht="13.2" hidden="false" customHeight="false" outlineLevel="0" collapsed="false">
      <c r="A1024" s="125" t="n">
        <v>1023</v>
      </c>
      <c r="B1024" s="126" t="s">
        <v>1163</v>
      </c>
      <c r="C1024" s="125"/>
    </row>
    <row r="1025" customFormat="false" ht="13.2" hidden="false" customHeight="false" outlineLevel="0" collapsed="false">
      <c r="A1025" s="125" t="n">
        <v>1024</v>
      </c>
      <c r="B1025" s="126" t="s">
        <v>1164</v>
      </c>
      <c r="C1025" s="125" t="s">
        <v>517</v>
      </c>
    </row>
    <row r="1026" customFormat="false" ht="13.2" hidden="false" customHeight="false" outlineLevel="0" collapsed="false">
      <c r="A1026" s="125" t="n">
        <v>1025</v>
      </c>
      <c r="B1026" s="126" t="s">
        <v>1165</v>
      </c>
      <c r="C1026" s="125"/>
    </row>
    <row r="1027" customFormat="false" ht="13.2" hidden="false" customHeight="false" outlineLevel="0" collapsed="false">
      <c r="A1027" s="125" t="n">
        <v>1026</v>
      </c>
      <c r="B1027" s="126" t="s">
        <v>1166</v>
      </c>
      <c r="C1027" s="125"/>
    </row>
    <row r="1028" customFormat="false" ht="13.2" hidden="false" customHeight="false" outlineLevel="0" collapsed="false">
      <c r="A1028" s="125" t="n">
        <v>1027</v>
      </c>
      <c r="B1028" s="126" t="s">
        <v>1167</v>
      </c>
      <c r="C1028" s="125"/>
    </row>
    <row r="1029" customFormat="false" ht="13.2" hidden="false" customHeight="false" outlineLevel="0" collapsed="false">
      <c r="A1029" s="125" t="n">
        <v>1028</v>
      </c>
      <c r="B1029" s="126" t="s">
        <v>1168</v>
      </c>
      <c r="C1029" s="125"/>
    </row>
    <row r="1030" customFormat="false" ht="13.2" hidden="false" customHeight="false" outlineLevel="0" collapsed="false">
      <c r="A1030" s="125" t="n">
        <v>1029</v>
      </c>
      <c r="B1030" s="126" t="s">
        <v>1169</v>
      </c>
      <c r="C1030" s="125"/>
    </row>
    <row r="1031" customFormat="false" ht="13.2" hidden="false" customHeight="false" outlineLevel="0" collapsed="false">
      <c r="A1031" s="125" t="n">
        <v>1030</v>
      </c>
      <c r="B1031" s="126" t="s">
        <v>1170</v>
      </c>
      <c r="C1031" s="125"/>
    </row>
    <row r="1032" customFormat="false" ht="13.2" hidden="false" customHeight="false" outlineLevel="0" collapsed="false">
      <c r="A1032" s="125" t="n">
        <v>1031</v>
      </c>
      <c r="B1032" s="126" t="s">
        <v>1171</v>
      </c>
      <c r="C1032" s="125"/>
    </row>
    <row r="1033" customFormat="false" ht="13.2" hidden="false" customHeight="false" outlineLevel="0" collapsed="false">
      <c r="A1033" s="125" t="n">
        <v>1032</v>
      </c>
      <c r="B1033" s="126" t="s">
        <v>1172</v>
      </c>
      <c r="C1033" s="125" t="s">
        <v>870</v>
      </c>
    </row>
    <row r="1034" customFormat="false" ht="13.2" hidden="false" customHeight="false" outlineLevel="0" collapsed="false">
      <c r="A1034" s="125" t="n">
        <v>1033</v>
      </c>
      <c r="B1034" s="126" t="s">
        <v>1173</v>
      </c>
      <c r="C1034" s="125" t="s">
        <v>297</v>
      </c>
    </row>
    <row r="1035" customFormat="false" ht="13.2" hidden="false" customHeight="false" outlineLevel="0" collapsed="false">
      <c r="A1035" s="125" t="n">
        <v>1034</v>
      </c>
      <c r="B1035" s="126" t="s">
        <v>1174</v>
      </c>
      <c r="C1035" s="125"/>
    </row>
    <row r="1036" customFormat="false" ht="13.2" hidden="false" customHeight="false" outlineLevel="0" collapsed="false">
      <c r="A1036" s="125" t="n">
        <v>1035</v>
      </c>
      <c r="B1036" s="126" t="s">
        <v>1175</v>
      </c>
      <c r="C1036" s="125" t="s">
        <v>870</v>
      </c>
    </row>
    <row r="1037" customFormat="false" ht="13.2" hidden="false" customHeight="false" outlineLevel="0" collapsed="false">
      <c r="A1037" s="125" t="n">
        <v>1036</v>
      </c>
      <c r="B1037" s="126" t="s">
        <v>1176</v>
      </c>
      <c r="C1037" s="125" t="s">
        <v>297</v>
      </c>
    </row>
    <row r="1038" customFormat="false" ht="13.2" hidden="false" customHeight="false" outlineLevel="0" collapsed="false">
      <c r="A1038" s="125" t="n">
        <v>1037</v>
      </c>
      <c r="B1038" s="126" t="s">
        <v>1177</v>
      </c>
      <c r="C1038" s="125" t="s">
        <v>870</v>
      </c>
    </row>
    <row r="1039" customFormat="false" ht="13.2" hidden="false" customHeight="false" outlineLevel="0" collapsed="false">
      <c r="A1039" s="125" t="n">
        <v>1038</v>
      </c>
      <c r="B1039" s="126" t="s">
        <v>1178</v>
      </c>
      <c r="C1039" s="125" t="s">
        <v>870</v>
      </c>
    </row>
    <row r="1040" customFormat="false" ht="13.2" hidden="false" customHeight="false" outlineLevel="0" collapsed="false">
      <c r="A1040" s="125" t="n">
        <v>1039</v>
      </c>
      <c r="B1040" s="126" t="s">
        <v>1179</v>
      </c>
      <c r="C1040" s="125" t="s">
        <v>870</v>
      </c>
    </row>
    <row r="1041" customFormat="false" ht="13.2" hidden="false" customHeight="false" outlineLevel="0" collapsed="false">
      <c r="A1041" s="125" t="n">
        <v>1040</v>
      </c>
      <c r="B1041" s="126" t="s">
        <v>1180</v>
      </c>
      <c r="C1041" s="125" t="s">
        <v>870</v>
      </c>
    </row>
    <row r="1042" customFormat="false" ht="13.2" hidden="false" customHeight="false" outlineLevel="0" collapsed="false">
      <c r="A1042" s="125" t="n">
        <v>1041</v>
      </c>
      <c r="B1042" s="126" t="s">
        <v>1181</v>
      </c>
      <c r="C1042" s="125" t="s">
        <v>870</v>
      </c>
    </row>
    <row r="1043" customFormat="false" ht="13.2" hidden="false" customHeight="false" outlineLevel="0" collapsed="false">
      <c r="A1043" s="125" t="n">
        <v>1042</v>
      </c>
      <c r="B1043" s="126" t="s">
        <v>1182</v>
      </c>
      <c r="C1043" s="125" t="s">
        <v>75</v>
      </c>
    </row>
    <row r="1044" customFormat="false" ht="13.2" hidden="false" customHeight="false" outlineLevel="0" collapsed="false">
      <c r="A1044" s="125" t="n">
        <v>1043</v>
      </c>
      <c r="B1044" s="126" t="s">
        <v>1183</v>
      </c>
      <c r="C1044" s="125" t="s">
        <v>1184</v>
      </c>
    </row>
    <row r="1045" customFormat="false" ht="13.2" hidden="false" customHeight="false" outlineLevel="0" collapsed="false">
      <c r="A1045" s="125" t="n">
        <v>1044</v>
      </c>
      <c r="B1045" s="126" t="s">
        <v>1185</v>
      </c>
      <c r="C1045" s="125" t="s">
        <v>242</v>
      </c>
    </row>
    <row r="1046" customFormat="false" ht="13.2" hidden="false" customHeight="false" outlineLevel="0" collapsed="false">
      <c r="A1046" s="125" t="n">
        <v>1045</v>
      </c>
      <c r="B1046" s="126" t="s">
        <v>1186</v>
      </c>
      <c r="C1046" s="125" t="s">
        <v>1184</v>
      </c>
    </row>
    <row r="1047" customFormat="false" ht="13.2" hidden="false" customHeight="false" outlineLevel="0" collapsed="false">
      <c r="A1047" s="125" t="n">
        <v>1046</v>
      </c>
      <c r="B1047" s="126" t="s">
        <v>1187</v>
      </c>
      <c r="C1047" s="125" t="s">
        <v>1184</v>
      </c>
    </row>
    <row r="1048" customFormat="false" ht="13.2" hidden="false" customHeight="false" outlineLevel="0" collapsed="false">
      <c r="A1048" s="125" t="n">
        <v>1047</v>
      </c>
      <c r="B1048" s="126" t="s">
        <v>1188</v>
      </c>
      <c r="C1048" s="125"/>
    </row>
    <row r="1049" customFormat="false" ht="13.2" hidden="false" customHeight="false" outlineLevel="0" collapsed="false">
      <c r="A1049" s="125" t="n">
        <v>1048</v>
      </c>
      <c r="B1049" s="126" t="s">
        <v>1189</v>
      </c>
      <c r="C1049" s="125"/>
    </row>
    <row r="1050" customFormat="false" ht="13.2" hidden="false" customHeight="false" outlineLevel="0" collapsed="false">
      <c r="A1050" s="125" t="n">
        <v>1049</v>
      </c>
      <c r="B1050" s="126" t="s">
        <v>1190</v>
      </c>
      <c r="C1050" s="125" t="s">
        <v>1184</v>
      </c>
    </row>
    <row r="1051" customFormat="false" ht="13.2" hidden="false" customHeight="false" outlineLevel="0" collapsed="false">
      <c r="A1051" s="125" t="n">
        <v>1050</v>
      </c>
      <c r="B1051" s="126" t="s">
        <v>1191</v>
      </c>
      <c r="C1051" s="125" t="s">
        <v>1184</v>
      </c>
    </row>
    <row r="1052" customFormat="false" ht="13.2" hidden="false" customHeight="false" outlineLevel="0" collapsed="false">
      <c r="A1052" s="125" t="n">
        <v>1051</v>
      </c>
      <c r="B1052" s="126" t="s">
        <v>1192</v>
      </c>
      <c r="C1052" s="125" t="s">
        <v>1184</v>
      </c>
    </row>
    <row r="1053" customFormat="false" ht="13.2" hidden="false" customHeight="false" outlineLevel="0" collapsed="false">
      <c r="A1053" s="125" t="n">
        <v>1052</v>
      </c>
      <c r="B1053" s="126" t="s">
        <v>1193</v>
      </c>
      <c r="C1053" s="125"/>
    </row>
    <row r="1054" customFormat="false" ht="13.2" hidden="false" customHeight="false" outlineLevel="0" collapsed="false">
      <c r="A1054" s="125" t="n">
        <v>1053</v>
      </c>
      <c r="B1054" s="126" t="s">
        <v>1194</v>
      </c>
      <c r="C1054" s="125"/>
    </row>
    <row r="1055" customFormat="false" ht="13.2" hidden="false" customHeight="false" outlineLevel="0" collapsed="false">
      <c r="A1055" s="125" t="n">
        <v>1054</v>
      </c>
      <c r="B1055" s="126" t="s">
        <v>1195</v>
      </c>
      <c r="C1055" s="125"/>
    </row>
    <row r="1056" customFormat="false" ht="13.2" hidden="false" customHeight="false" outlineLevel="0" collapsed="false">
      <c r="A1056" s="125" t="n">
        <v>1055</v>
      </c>
      <c r="B1056" s="126" t="s">
        <v>1196</v>
      </c>
      <c r="C1056" s="125"/>
    </row>
    <row r="1057" customFormat="false" ht="13.2" hidden="false" customHeight="false" outlineLevel="0" collapsed="false">
      <c r="A1057" s="125" t="n">
        <v>1056</v>
      </c>
      <c r="B1057" s="126" t="s">
        <v>1197</v>
      </c>
      <c r="C1057" s="125"/>
    </row>
    <row r="1058" customFormat="false" ht="13.2" hidden="false" customHeight="false" outlineLevel="0" collapsed="false">
      <c r="A1058" s="125" t="n">
        <v>1057</v>
      </c>
      <c r="B1058" s="126" t="s">
        <v>1198</v>
      </c>
      <c r="C1058" s="125"/>
    </row>
    <row r="1059" customFormat="false" ht="13.2" hidden="false" customHeight="false" outlineLevel="0" collapsed="false">
      <c r="A1059" s="125" t="n">
        <v>1058</v>
      </c>
      <c r="B1059" s="126" t="s">
        <v>1199</v>
      </c>
      <c r="C1059" s="125"/>
    </row>
    <row r="1060" customFormat="false" ht="13.2" hidden="false" customHeight="false" outlineLevel="0" collapsed="false">
      <c r="A1060" s="125" t="n">
        <v>1059</v>
      </c>
      <c r="B1060" s="126" t="s">
        <v>1200</v>
      </c>
      <c r="C1060" s="125"/>
    </row>
    <row r="1061" customFormat="false" ht="13.2" hidden="false" customHeight="false" outlineLevel="0" collapsed="false">
      <c r="A1061" s="125" t="n">
        <v>1060</v>
      </c>
      <c r="B1061" s="126" t="s">
        <v>1201</v>
      </c>
      <c r="C1061" s="125" t="s">
        <v>445</v>
      </c>
    </row>
    <row r="1062" customFormat="false" ht="13.2" hidden="false" customHeight="false" outlineLevel="0" collapsed="false">
      <c r="A1062" s="125" t="n">
        <v>1061</v>
      </c>
      <c r="B1062" s="126" t="s">
        <v>1202</v>
      </c>
      <c r="C1062" s="125"/>
    </row>
    <row r="1063" customFormat="false" ht="13.2" hidden="false" customHeight="false" outlineLevel="0" collapsed="false">
      <c r="A1063" s="125" t="n">
        <v>1062</v>
      </c>
      <c r="B1063" s="126" t="s">
        <v>1203</v>
      </c>
      <c r="C1063" s="125"/>
    </row>
    <row r="1064" customFormat="false" ht="13.2" hidden="false" customHeight="false" outlineLevel="0" collapsed="false">
      <c r="A1064" s="125" t="n">
        <v>1063</v>
      </c>
      <c r="B1064" s="126" t="s">
        <v>1204</v>
      </c>
      <c r="C1064" s="125"/>
    </row>
    <row r="1065" customFormat="false" ht="13.2" hidden="false" customHeight="false" outlineLevel="0" collapsed="false">
      <c r="A1065" s="125" t="n">
        <v>1064</v>
      </c>
      <c r="B1065" s="126" t="s">
        <v>1205</v>
      </c>
      <c r="C1065" s="125"/>
    </row>
    <row r="1066" customFormat="false" ht="13.2" hidden="false" customHeight="false" outlineLevel="0" collapsed="false">
      <c r="A1066" s="125" t="n">
        <v>1065</v>
      </c>
      <c r="B1066" s="126" t="s">
        <v>1206</v>
      </c>
      <c r="C1066" s="125"/>
    </row>
    <row r="1067" customFormat="false" ht="13.2" hidden="false" customHeight="false" outlineLevel="0" collapsed="false">
      <c r="A1067" s="125" t="n">
        <v>1066</v>
      </c>
      <c r="B1067" s="126" t="s">
        <v>1207</v>
      </c>
      <c r="C1067" s="125"/>
    </row>
    <row r="1068" customFormat="false" ht="13.2" hidden="false" customHeight="false" outlineLevel="0" collapsed="false">
      <c r="A1068" s="125" t="n">
        <v>1067</v>
      </c>
      <c r="B1068" s="126" t="s">
        <v>1208</v>
      </c>
      <c r="C1068" s="125" t="s">
        <v>95</v>
      </c>
    </row>
    <row r="1069" customFormat="false" ht="13.2" hidden="false" customHeight="false" outlineLevel="0" collapsed="false">
      <c r="A1069" s="125" t="n">
        <v>1068</v>
      </c>
      <c r="B1069" s="126" t="s">
        <v>1209</v>
      </c>
      <c r="C1069" s="125"/>
    </row>
    <row r="1070" customFormat="false" ht="13.2" hidden="false" customHeight="false" outlineLevel="0" collapsed="false">
      <c r="A1070" s="125" t="n">
        <v>1069</v>
      </c>
      <c r="B1070" s="126" t="s">
        <v>1210</v>
      </c>
      <c r="C1070" s="125"/>
    </row>
    <row r="1071" customFormat="false" ht="13.2" hidden="false" customHeight="false" outlineLevel="0" collapsed="false">
      <c r="A1071" s="125" t="n">
        <v>1070</v>
      </c>
      <c r="B1071" s="126" t="s">
        <v>1211</v>
      </c>
      <c r="C1071" s="125"/>
    </row>
    <row r="1072" customFormat="false" ht="13.2" hidden="false" customHeight="false" outlineLevel="0" collapsed="false">
      <c r="A1072" s="125" t="n">
        <v>1071</v>
      </c>
      <c r="B1072" s="126" t="s">
        <v>1212</v>
      </c>
      <c r="C1072" s="125" t="s">
        <v>720</v>
      </c>
    </row>
    <row r="1073" customFormat="false" ht="13.2" hidden="false" customHeight="false" outlineLevel="0" collapsed="false">
      <c r="A1073" s="125" t="n">
        <v>1072</v>
      </c>
      <c r="B1073" s="126" t="s">
        <v>1213</v>
      </c>
      <c r="C1073" s="125"/>
    </row>
    <row r="1074" customFormat="false" ht="13.2" hidden="false" customHeight="false" outlineLevel="0" collapsed="false">
      <c r="A1074" s="125" t="n">
        <v>1073</v>
      </c>
      <c r="B1074" s="126" t="s">
        <v>1214</v>
      </c>
      <c r="C1074" s="125" t="s">
        <v>1045</v>
      </c>
    </row>
    <row r="1075" customFormat="false" ht="13.2" hidden="false" customHeight="false" outlineLevel="0" collapsed="false">
      <c r="A1075" s="125" t="n">
        <v>1074</v>
      </c>
      <c r="B1075" s="126" t="s">
        <v>1215</v>
      </c>
      <c r="C1075" s="125"/>
    </row>
    <row r="1076" customFormat="false" ht="13.2" hidden="false" customHeight="false" outlineLevel="0" collapsed="false">
      <c r="A1076" s="125" t="n">
        <v>1075</v>
      </c>
      <c r="B1076" s="126" t="s">
        <v>1216</v>
      </c>
      <c r="C1076" s="125" t="s">
        <v>151</v>
      </c>
    </row>
    <row r="1077" customFormat="false" ht="13.2" hidden="false" customHeight="false" outlineLevel="0" collapsed="false">
      <c r="A1077" s="125" t="n">
        <v>1076</v>
      </c>
      <c r="B1077" s="126" t="s">
        <v>1217</v>
      </c>
      <c r="C1077" s="125" t="s">
        <v>194</v>
      </c>
    </row>
    <row r="1078" customFormat="false" ht="13.2" hidden="false" customHeight="false" outlineLevel="0" collapsed="false">
      <c r="A1078" s="125" t="n">
        <v>1077</v>
      </c>
      <c r="B1078" s="126" t="s">
        <v>1218</v>
      </c>
      <c r="C1078" s="125" t="s">
        <v>1036</v>
      </c>
    </row>
    <row r="1079" customFormat="false" ht="13.2" hidden="false" customHeight="false" outlineLevel="0" collapsed="false">
      <c r="A1079" s="125" t="n">
        <v>1078</v>
      </c>
      <c r="B1079" s="126" t="s">
        <v>1219</v>
      </c>
      <c r="C1079" s="125"/>
    </row>
    <row r="1080" customFormat="false" ht="13.2" hidden="false" customHeight="false" outlineLevel="0" collapsed="false">
      <c r="A1080" s="125" t="n">
        <v>1079</v>
      </c>
      <c r="B1080" s="126" t="s">
        <v>1220</v>
      </c>
      <c r="C1080" s="125" t="s">
        <v>949</v>
      </c>
    </row>
    <row r="1081" customFormat="false" ht="13.2" hidden="false" customHeight="false" outlineLevel="0" collapsed="false">
      <c r="A1081" s="125" t="n">
        <v>1080</v>
      </c>
      <c r="B1081" s="126" t="s">
        <v>1221</v>
      </c>
      <c r="C1081" s="125" t="s">
        <v>949</v>
      </c>
    </row>
    <row r="1082" customFormat="false" ht="13.2" hidden="false" customHeight="false" outlineLevel="0" collapsed="false">
      <c r="A1082" s="125" t="n">
        <v>1081</v>
      </c>
      <c r="B1082" s="126" t="s">
        <v>1222</v>
      </c>
      <c r="C1082" s="125"/>
    </row>
    <row r="1083" customFormat="false" ht="13.2" hidden="false" customHeight="false" outlineLevel="0" collapsed="false">
      <c r="A1083" s="125" t="n">
        <v>1082</v>
      </c>
      <c r="B1083" s="126" t="s">
        <v>1223</v>
      </c>
      <c r="C1083" s="125"/>
    </row>
    <row r="1084" customFormat="false" ht="13.2" hidden="false" customHeight="false" outlineLevel="0" collapsed="false">
      <c r="A1084" s="125" t="n">
        <v>1083</v>
      </c>
      <c r="B1084" s="126" t="s">
        <v>1224</v>
      </c>
      <c r="C1084" s="125"/>
    </row>
    <row r="1085" customFormat="false" ht="13.2" hidden="false" customHeight="false" outlineLevel="0" collapsed="false">
      <c r="A1085" s="125" t="n">
        <v>1084</v>
      </c>
      <c r="B1085" s="126" t="s">
        <v>1225</v>
      </c>
      <c r="C1085" s="125" t="s">
        <v>65</v>
      </c>
    </row>
    <row r="1086" customFormat="false" ht="13.2" hidden="false" customHeight="false" outlineLevel="0" collapsed="false">
      <c r="A1086" s="125" t="n">
        <v>1085</v>
      </c>
      <c r="B1086" s="126" t="s">
        <v>1226</v>
      </c>
      <c r="C1086" s="125"/>
    </row>
    <row r="1087" customFormat="false" ht="13.2" hidden="false" customHeight="false" outlineLevel="0" collapsed="false">
      <c r="A1087" s="125" t="n">
        <v>1086</v>
      </c>
      <c r="B1087" s="126" t="s">
        <v>1227</v>
      </c>
      <c r="C1087" s="125"/>
    </row>
    <row r="1088" customFormat="false" ht="13.2" hidden="false" customHeight="false" outlineLevel="0" collapsed="false">
      <c r="A1088" s="125" t="n">
        <v>1087</v>
      </c>
      <c r="B1088" s="126" t="s">
        <v>1228</v>
      </c>
      <c r="C1088" s="125"/>
    </row>
    <row r="1089" customFormat="false" ht="13.2" hidden="false" customHeight="false" outlineLevel="0" collapsed="false">
      <c r="A1089" s="125" t="n">
        <v>1088</v>
      </c>
      <c r="B1089" s="126" t="s">
        <v>1229</v>
      </c>
      <c r="C1089" s="125"/>
    </row>
    <row r="1090" customFormat="false" ht="13.2" hidden="false" customHeight="false" outlineLevel="0" collapsed="false">
      <c r="A1090" s="125" t="n">
        <v>1089</v>
      </c>
      <c r="B1090" s="126" t="s">
        <v>1230</v>
      </c>
      <c r="C1090" s="125" t="s">
        <v>949</v>
      </c>
    </row>
    <row r="1091" customFormat="false" ht="13.2" hidden="false" customHeight="false" outlineLevel="0" collapsed="false">
      <c r="A1091" s="125" t="n">
        <v>1090</v>
      </c>
      <c r="B1091" s="126" t="s">
        <v>1231</v>
      </c>
      <c r="C1091" s="125"/>
    </row>
    <row r="1092" customFormat="false" ht="13.2" hidden="false" customHeight="false" outlineLevel="0" collapsed="false">
      <c r="A1092" s="125" t="n">
        <v>1091</v>
      </c>
      <c r="B1092" s="126" t="s">
        <v>1232</v>
      </c>
      <c r="C1092" s="125"/>
    </row>
    <row r="1093" customFormat="false" ht="13.2" hidden="false" customHeight="false" outlineLevel="0" collapsed="false">
      <c r="A1093" s="125" t="n">
        <v>1092</v>
      </c>
      <c r="B1093" s="126" t="s">
        <v>1233</v>
      </c>
      <c r="C1093" s="125" t="s">
        <v>73</v>
      </c>
    </row>
    <row r="1094" customFormat="false" ht="13.2" hidden="false" customHeight="false" outlineLevel="0" collapsed="false">
      <c r="A1094" s="125" t="n">
        <v>1093</v>
      </c>
      <c r="B1094" s="126" t="s">
        <v>1234</v>
      </c>
      <c r="C1094" s="125"/>
    </row>
    <row r="1095" customFormat="false" ht="13.2" hidden="false" customHeight="false" outlineLevel="0" collapsed="false">
      <c r="A1095" s="125" t="n">
        <v>1094</v>
      </c>
      <c r="B1095" s="126" t="s">
        <v>1235</v>
      </c>
      <c r="C1095" s="125"/>
    </row>
    <row r="1096" customFormat="false" ht="13.2" hidden="false" customHeight="false" outlineLevel="0" collapsed="false">
      <c r="A1096" s="125" t="n">
        <v>1095</v>
      </c>
      <c r="B1096" s="126" t="s">
        <v>1236</v>
      </c>
      <c r="C1096" s="125" t="s">
        <v>151</v>
      </c>
    </row>
    <row r="1097" customFormat="false" ht="13.2" hidden="false" customHeight="false" outlineLevel="0" collapsed="false">
      <c r="A1097" s="125" t="n">
        <v>1096</v>
      </c>
      <c r="B1097" s="126" t="s">
        <v>1237</v>
      </c>
      <c r="C1097" s="125"/>
    </row>
    <row r="1098" customFormat="false" ht="13.2" hidden="false" customHeight="false" outlineLevel="0" collapsed="false">
      <c r="A1098" s="125" t="n">
        <v>1097</v>
      </c>
      <c r="B1098" s="126" t="s">
        <v>1238</v>
      </c>
      <c r="C1098" s="125"/>
    </row>
    <row r="1099" customFormat="false" ht="13.2" hidden="false" customHeight="false" outlineLevel="0" collapsed="false">
      <c r="A1099" s="125" t="n">
        <v>1098</v>
      </c>
      <c r="B1099" s="126" t="s">
        <v>1239</v>
      </c>
      <c r="C1099" s="125" t="s">
        <v>60</v>
      </c>
    </row>
    <row r="1100" customFormat="false" ht="13.2" hidden="false" customHeight="false" outlineLevel="0" collapsed="false">
      <c r="A1100" s="125" t="n">
        <v>1099</v>
      </c>
      <c r="B1100" s="126" t="s">
        <v>1240</v>
      </c>
      <c r="C1100" s="125"/>
    </row>
    <row r="1101" customFormat="false" ht="13.2" hidden="false" customHeight="false" outlineLevel="0" collapsed="false">
      <c r="A1101" s="125" t="n">
        <v>1100</v>
      </c>
      <c r="B1101" s="126" t="s">
        <v>1241</v>
      </c>
      <c r="C1101" s="125"/>
    </row>
    <row r="1102" customFormat="false" ht="13.2" hidden="false" customHeight="false" outlineLevel="0" collapsed="false">
      <c r="A1102" s="125" t="n">
        <v>1101</v>
      </c>
      <c r="B1102" s="126" t="s">
        <v>1242</v>
      </c>
      <c r="C1102" s="125"/>
    </row>
    <row r="1103" customFormat="false" ht="13.2" hidden="false" customHeight="false" outlineLevel="0" collapsed="false">
      <c r="A1103" s="125" t="n">
        <v>1102</v>
      </c>
      <c r="B1103" s="126" t="s">
        <v>1243</v>
      </c>
      <c r="C1103" s="125"/>
    </row>
    <row r="1104" customFormat="false" ht="13.2" hidden="false" customHeight="false" outlineLevel="0" collapsed="false">
      <c r="A1104" s="125" t="n">
        <v>1103</v>
      </c>
      <c r="B1104" s="126" t="s">
        <v>1244</v>
      </c>
      <c r="C1104" s="125" t="s">
        <v>325</v>
      </c>
    </row>
    <row r="1105" customFormat="false" ht="13.2" hidden="false" customHeight="false" outlineLevel="0" collapsed="false">
      <c r="A1105" s="125" t="n">
        <v>1104</v>
      </c>
      <c r="B1105" s="126" t="s">
        <v>1245</v>
      </c>
      <c r="C1105" s="125"/>
    </row>
    <row r="1106" customFormat="false" ht="13.2" hidden="false" customHeight="false" outlineLevel="0" collapsed="false">
      <c r="A1106" s="125" t="n">
        <v>1105</v>
      </c>
      <c r="B1106" s="126" t="s">
        <v>1246</v>
      </c>
      <c r="C1106" s="125" t="s">
        <v>445</v>
      </c>
    </row>
    <row r="1107" customFormat="false" ht="13.2" hidden="false" customHeight="false" outlineLevel="0" collapsed="false">
      <c r="A1107" s="125" t="n">
        <v>1106</v>
      </c>
      <c r="B1107" s="126" t="s">
        <v>1247</v>
      </c>
      <c r="C1107" s="125" t="s">
        <v>253</v>
      </c>
    </row>
    <row r="1108" customFormat="false" ht="13.2" hidden="false" customHeight="false" outlineLevel="0" collapsed="false">
      <c r="A1108" s="125" t="n">
        <v>1107</v>
      </c>
      <c r="B1108" s="126" t="s">
        <v>1248</v>
      </c>
      <c r="C1108" s="125"/>
    </row>
    <row r="1109" customFormat="false" ht="13.2" hidden="false" customHeight="false" outlineLevel="0" collapsed="false">
      <c r="A1109" s="125" t="n">
        <v>1108</v>
      </c>
      <c r="B1109" s="126" t="s">
        <v>1249</v>
      </c>
      <c r="C1109" s="125" t="s">
        <v>290</v>
      </c>
    </row>
    <row r="1110" customFormat="false" ht="13.2" hidden="false" customHeight="false" outlineLevel="0" collapsed="false">
      <c r="A1110" s="125" t="n">
        <v>1109</v>
      </c>
      <c r="B1110" s="126" t="s">
        <v>1250</v>
      </c>
      <c r="C1110" s="125"/>
    </row>
    <row r="1111" customFormat="false" ht="13.2" hidden="false" customHeight="false" outlineLevel="0" collapsed="false">
      <c r="A1111" s="125" t="n">
        <v>1110</v>
      </c>
      <c r="B1111" s="126" t="s">
        <v>1251</v>
      </c>
      <c r="C1111" s="125"/>
    </row>
    <row r="1112" customFormat="false" ht="13.2" hidden="false" customHeight="false" outlineLevel="0" collapsed="false">
      <c r="A1112" s="125" t="n">
        <v>1111</v>
      </c>
      <c r="B1112" s="126" t="s">
        <v>1252</v>
      </c>
      <c r="C1112" s="125"/>
    </row>
    <row r="1113" customFormat="false" ht="13.2" hidden="false" customHeight="false" outlineLevel="0" collapsed="false">
      <c r="A1113" s="125" t="n">
        <v>1112</v>
      </c>
      <c r="B1113" s="126" t="s">
        <v>1253</v>
      </c>
      <c r="C1113" s="125"/>
    </row>
    <row r="1114" customFormat="false" ht="13.2" hidden="false" customHeight="false" outlineLevel="0" collapsed="false">
      <c r="A1114" s="125" t="n">
        <v>1113</v>
      </c>
      <c r="B1114" s="126" t="s">
        <v>1254</v>
      </c>
      <c r="C1114" s="125" t="s">
        <v>494</v>
      </c>
    </row>
    <row r="1115" customFormat="false" ht="13.2" hidden="false" customHeight="false" outlineLevel="0" collapsed="false">
      <c r="A1115" s="125" t="n">
        <v>1114</v>
      </c>
      <c r="B1115" s="126" t="s">
        <v>1255</v>
      </c>
      <c r="C1115" s="125"/>
    </row>
    <row r="1116" customFormat="false" ht="13.2" hidden="false" customHeight="false" outlineLevel="0" collapsed="false">
      <c r="A1116" s="125" t="n">
        <v>1115</v>
      </c>
      <c r="B1116" s="126" t="s">
        <v>1256</v>
      </c>
      <c r="C1116" s="125"/>
    </row>
    <row r="1117" customFormat="false" ht="13.2" hidden="false" customHeight="false" outlineLevel="0" collapsed="false">
      <c r="A1117" s="125" t="n">
        <v>1116</v>
      </c>
      <c r="B1117" s="126" t="s">
        <v>1257</v>
      </c>
      <c r="C1117" s="125" t="s">
        <v>129</v>
      </c>
    </row>
    <row r="1118" customFormat="false" ht="13.2" hidden="false" customHeight="false" outlineLevel="0" collapsed="false">
      <c r="A1118" s="125" t="n">
        <v>1117</v>
      </c>
      <c r="B1118" s="126" t="s">
        <v>1258</v>
      </c>
      <c r="C1118" s="125"/>
    </row>
    <row r="1119" customFormat="false" ht="13.2" hidden="false" customHeight="false" outlineLevel="0" collapsed="false">
      <c r="A1119" s="125" t="n">
        <v>1118</v>
      </c>
      <c r="B1119" s="126" t="s">
        <v>1259</v>
      </c>
      <c r="C1119" s="125"/>
    </row>
    <row r="1120" customFormat="false" ht="13.2" hidden="false" customHeight="false" outlineLevel="0" collapsed="false">
      <c r="A1120" s="125" t="n">
        <v>1119</v>
      </c>
      <c r="B1120" s="126" t="s">
        <v>1260</v>
      </c>
      <c r="C1120" s="125"/>
    </row>
    <row r="1121" customFormat="false" ht="13.2" hidden="false" customHeight="false" outlineLevel="0" collapsed="false">
      <c r="A1121" s="125" t="n">
        <v>1120</v>
      </c>
      <c r="B1121" s="126" t="s">
        <v>1261</v>
      </c>
      <c r="C1121" s="125"/>
    </row>
    <row r="1122" customFormat="false" ht="13.2" hidden="false" customHeight="false" outlineLevel="0" collapsed="false">
      <c r="A1122" s="125" t="n">
        <v>1121</v>
      </c>
      <c r="B1122" s="126" t="s">
        <v>1262</v>
      </c>
      <c r="C1122" s="125" t="s">
        <v>644</v>
      </c>
    </row>
    <row r="1123" customFormat="false" ht="13.2" hidden="false" customHeight="false" outlineLevel="0" collapsed="false">
      <c r="A1123" s="125" t="n">
        <v>1122</v>
      </c>
      <c r="B1123" s="126" t="s">
        <v>1263</v>
      </c>
      <c r="C1123" s="125"/>
    </row>
    <row r="1124" customFormat="false" ht="13.2" hidden="false" customHeight="false" outlineLevel="0" collapsed="false">
      <c r="A1124" s="125" t="n">
        <v>1123</v>
      </c>
      <c r="B1124" s="126" t="s">
        <v>1264</v>
      </c>
      <c r="C1124" s="125" t="s">
        <v>138</v>
      </c>
    </row>
    <row r="1125" customFormat="false" ht="13.2" hidden="false" customHeight="false" outlineLevel="0" collapsed="false">
      <c r="A1125" s="125" t="n">
        <v>1124</v>
      </c>
      <c r="B1125" s="126" t="s">
        <v>1265</v>
      </c>
      <c r="C1125" s="125"/>
    </row>
    <row r="1126" customFormat="false" ht="13.2" hidden="false" customHeight="false" outlineLevel="0" collapsed="false">
      <c r="A1126" s="125" t="n">
        <v>1125</v>
      </c>
      <c r="B1126" s="126" t="s">
        <v>1266</v>
      </c>
      <c r="C1126" s="125"/>
    </row>
    <row r="1127" customFormat="false" ht="13.2" hidden="false" customHeight="false" outlineLevel="0" collapsed="false">
      <c r="A1127" s="125" t="n">
        <v>1126</v>
      </c>
      <c r="B1127" s="126" t="s">
        <v>1267</v>
      </c>
      <c r="C1127" s="125" t="s">
        <v>557</v>
      </c>
    </row>
    <row r="1128" customFormat="false" ht="13.2" hidden="false" customHeight="false" outlineLevel="0" collapsed="false">
      <c r="A1128" s="125" t="n">
        <v>1127</v>
      </c>
      <c r="B1128" s="126" t="s">
        <v>1268</v>
      </c>
      <c r="C1128" s="125" t="s">
        <v>129</v>
      </c>
    </row>
    <row r="1129" customFormat="false" ht="13.2" hidden="false" customHeight="false" outlineLevel="0" collapsed="false">
      <c r="A1129" s="125" t="n">
        <v>1128</v>
      </c>
      <c r="B1129" s="126" t="s">
        <v>1269</v>
      </c>
      <c r="C1129" s="125" t="s">
        <v>165</v>
      </c>
    </row>
    <row r="1130" customFormat="false" ht="13.2" hidden="false" customHeight="false" outlineLevel="0" collapsed="false">
      <c r="A1130" s="125" t="n">
        <v>1129</v>
      </c>
      <c r="B1130" s="126" t="s">
        <v>1270</v>
      </c>
      <c r="C1130" s="125"/>
    </row>
    <row r="1131" customFormat="false" ht="13.2" hidden="false" customHeight="false" outlineLevel="0" collapsed="false">
      <c r="A1131" s="125" t="n">
        <v>1130</v>
      </c>
      <c r="B1131" s="126" t="s">
        <v>1271</v>
      </c>
      <c r="C1131" s="125"/>
    </row>
    <row r="1132" customFormat="false" ht="13.2" hidden="false" customHeight="false" outlineLevel="0" collapsed="false">
      <c r="A1132" s="125" t="n">
        <v>1131</v>
      </c>
      <c r="B1132" s="126" t="s">
        <v>1272</v>
      </c>
      <c r="C1132" s="125"/>
    </row>
    <row r="1133" customFormat="false" ht="13.2" hidden="false" customHeight="false" outlineLevel="0" collapsed="false">
      <c r="A1133" s="125" t="n">
        <v>1132</v>
      </c>
      <c r="B1133" s="126" t="s">
        <v>1273</v>
      </c>
      <c r="C1133" s="125"/>
    </row>
    <row r="1134" customFormat="false" ht="13.2" hidden="false" customHeight="false" outlineLevel="0" collapsed="false">
      <c r="A1134" s="125" t="n">
        <v>1133</v>
      </c>
      <c r="B1134" s="126" t="s">
        <v>1274</v>
      </c>
      <c r="C1134" s="125" t="s">
        <v>151</v>
      </c>
    </row>
    <row r="1135" customFormat="false" ht="13.2" hidden="false" customHeight="false" outlineLevel="0" collapsed="false">
      <c r="A1135" s="125" t="n">
        <v>1134</v>
      </c>
      <c r="B1135" s="126" t="s">
        <v>1275</v>
      </c>
      <c r="C1135" s="125"/>
    </row>
    <row r="1136" customFormat="false" ht="13.2" hidden="false" customHeight="false" outlineLevel="0" collapsed="false">
      <c r="A1136" s="125" t="n">
        <v>1135</v>
      </c>
      <c r="B1136" s="126" t="s">
        <v>1276</v>
      </c>
      <c r="C1136" s="125"/>
    </row>
    <row r="1137" customFormat="false" ht="13.2" hidden="false" customHeight="false" outlineLevel="0" collapsed="false">
      <c r="A1137" s="125" t="n">
        <v>1136</v>
      </c>
      <c r="B1137" s="126" t="s">
        <v>1277</v>
      </c>
      <c r="C1137" s="125"/>
    </row>
    <row r="1138" customFormat="false" ht="13.2" hidden="false" customHeight="false" outlineLevel="0" collapsed="false">
      <c r="A1138" s="125" t="n">
        <v>1137</v>
      </c>
      <c r="B1138" s="126" t="s">
        <v>1278</v>
      </c>
      <c r="C1138" s="125"/>
    </row>
    <row r="1139" customFormat="false" ht="13.2" hidden="false" customHeight="false" outlineLevel="0" collapsed="false">
      <c r="A1139" s="125" t="n">
        <v>1138</v>
      </c>
      <c r="B1139" s="126" t="s">
        <v>1279</v>
      </c>
      <c r="C1139" s="125"/>
    </row>
    <row r="1140" customFormat="false" ht="13.2" hidden="false" customHeight="false" outlineLevel="0" collapsed="false">
      <c r="A1140" s="125" t="n">
        <v>1139</v>
      </c>
      <c r="B1140" s="126" t="s">
        <v>1280</v>
      </c>
      <c r="C1140" s="125"/>
    </row>
    <row r="1141" customFormat="false" ht="13.2" hidden="false" customHeight="false" outlineLevel="0" collapsed="false">
      <c r="A1141" s="125" t="n">
        <v>1140</v>
      </c>
      <c r="B1141" s="126" t="s">
        <v>1281</v>
      </c>
      <c r="C1141" s="125"/>
    </row>
    <row r="1142" customFormat="false" ht="13.2" hidden="false" customHeight="false" outlineLevel="0" collapsed="false">
      <c r="A1142" s="125" t="n">
        <v>1141</v>
      </c>
      <c r="B1142" s="126" t="s">
        <v>1282</v>
      </c>
      <c r="C1142" s="125" t="s">
        <v>413</v>
      </c>
    </row>
    <row r="1143" customFormat="false" ht="13.2" hidden="false" customHeight="false" outlineLevel="0" collapsed="false">
      <c r="A1143" s="125" t="n">
        <v>1142</v>
      </c>
      <c r="B1143" s="126" t="s">
        <v>1283</v>
      </c>
      <c r="C1143" s="125"/>
    </row>
    <row r="1144" customFormat="false" ht="13.2" hidden="false" customHeight="false" outlineLevel="0" collapsed="false">
      <c r="A1144" s="125" t="n">
        <v>1143</v>
      </c>
      <c r="B1144" s="126" t="s">
        <v>1284</v>
      </c>
      <c r="C1144" s="125"/>
    </row>
    <row r="1145" customFormat="false" ht="13.2" hidden="false" customHeight="false" outlineLevel="0" collapsed="false">
      <c r="A1145" s="125" t="n">
        <v>1144</v>
      </c>
      <c r="B1145" s="126" t="s">
        <v>1285</v>
      </c>
      <c r="C1145" s="125"/>
    </row>
    <row r="1146" customFormat="false" ht="13.2" hidden="false" customHeight="false" outlineLevel="0" collapsed="false">
      <c r="A1146" s="125" t="n">
        <v>1145</v>
      </c>
      <c r="B1146" s="126" t="s">
        <v>1286</v>
      </c>
      <c r="C1146" s="125"/>
    </row>
    <row r="1147" customFormat="false" ht="13.2" hidden="false" customHeight="false" outlineLevel="0" collapsed="false">
      <c r="A1147" s="125" t="n">
        <v>1146</v>
      </c>
      <c r="B1147" s="126" t="s">
        <v>1287</v>
      </c>
      <c r="C1147" s="125"/>
    </row>
    <row r="1148" customFormat="false" ht="13.2" hidden="false" customHeight="false" outlineLevel="0" collapsed="false">
      <c r="A1148" s="125" t="n">
        <v>1147</v>
      </c>
      <c r="B1148" s="126" t="s">
        <v>1288</v>
      </c>
      <c r="C1148" s="125"/>
    </row>
    <row r="1149" customFormat="false" ht="13.2" hidden="false" customHeight="false" outlineLevel="0" collapsed="false">
      <c r="A1149" s="125" t="n">
        <v>1148</v>
      </c>
      <c r="B1149" s="126" t="s">
        <v>1289</v>
      </c>
      <c r="C1149" s="125"/>
    </row>
    <row r="1150" customFormat="false" ht="13.2" hidden="false" customHeight="false" outlineLevel="0" collapsed="false">
      <c r="A1150" s="125" t="n">
        <v>1149</v>
      </c>
      <c r="B1150" s="126" t="s">
        <v>1290</v>
      </c>
      <c r="C1150" s="125"/>
    </row>
    <row r="1151" customFormat="false" ht="13.2" hidden="false" customHeight="false" outlineLevel="0" collapsed="false">
      <c r="A1151" s="125" t="n">
        <v>1150</v>
      </c>
      <c r="B1151" s="126" t="s">
        <v>1291</v>
      </c>
      <c r="C1151" s="125" t="s">
        <v>720</v>
      </c>
    </row>
    <row r="1152" customFormat="false" ht="13.2" hidden="false" customHeight="false" outlineLevel="0" collapsed="false">
      <c r="A1152" s="125" t="n">
        <v>1151</v>
      </c>
      <c r="B1152" s="126" t="s">
        <v>1292</v>
      </c>
      <c r="C1152" s="125"/>
    </row>
    <row r="1153" customFormat="false" ht="13.2" hidden="false" customHeight="false" outlineLevel="0" collapsed="false">
      <c r="A1153" s="125" t="n">
        <v>1152</v>
      </c>
      <c r="B1153" s="126" t="s">
        <v>1293</v>
      </c>
      <c r="C1153" s="125"/>
    </row>
    <row r="1154" customFormat="false" ht="13.2" hidden="false" customHeight="false" outlineLevel="0" collapsed="false">
      <c r="A1154" s="125" t="n">
        <v>1153</v>
      </c>
      <c r="B1154" s="126" t="s">
        <v>1294</v>
      </c>
      <c r="C1154" s="125"/>
    </row>
    <row r="1155" customFormat="false" ht="13.2" hidden="false" customHeight="false" outlineLevel="0" collapsed="false">
      <c r="A1155" s="125" t="n">
        <v>1154</v>
      </c>
      <c r="B1155" s="126" t="s">
        <v>1295</v>
      </c>
      <c r="C1155" s="125"/>
    </row>
    <row r="1156" customFormat="false" ht="13.2" hidden="false" customHeight="false" outlineLevel="0" collapsed="false">
      <c r="A1156" s="125" t="n">
        <v>1155</v>
      </c>
      <c r="B1156" s="126" t="s">
        <v>1296</v>
      </c>
      <c r="C1156" s="125" t="s">
        <v>174</v>
      </c>
    </row>
    <row r="1157" customFormat="false" ht="13.2" hidden="false" customHeight="false" outlineLevel="0" collapsed="false">
      <c r="A1157" s="125" t="n">
        <v>1156</v>
      </c>
      <c r="B1157" s="126" t="s">
        <v>1297</v>
      </c>
      <c r="C1157" s="125"/>
    </row>
    <row r="1158" customFormat="false" ht="13.2" hidden="false" customHeight="false" outlineLevel="0" collapsed="false">
      <c r="A1158" s="125" t="n">
        <v>1157</v>
      </c>
      <c r="B1158" s="126" t="s">
        <v>1298</v>
      </c>
      <c r="C1158" s="125" t="s">
        <v>95</v>
      </c>
    </row>
    <row r="1159" customFormat="false" ht="13.2" hidden="false" customHeight="false" outlineLevel="0" collapsed="false">
      <c r="A1159" s="125" t="n">
        <v>1158</v>
      </c>
      <c r="B1159" s="126" t="s">
        <v>1299</v>
      </c>
      <c r="C1159" s="125"/>
    </row>
    <row r="1160" customFormat="false" ht="13.2" hidden="false" customHeight="false" outlineLevel="0" collapsed="false">
      <c r="A1160" s="125" t="n">
        <v>1159</v>
      </c>
      <c r="B1160" s="126" t="s">
        <v>1300</v>
      </c>
      <c r="C1160" s="125"/>
    </row>
    <row r="1161" customFormat="false" ht="13.2" hidden="false" customHeight="false" outlineLevel="0" collapsed="false">
      <c r="A1161" s="125" t="n">
        <v>1160</v>
      </c>
      <c r="B1161" s="126" t="s">
        <v>1301</v>
      </c>
      <c r="C1161" s="125"/>
    </row>
    <row r="1162" customFormat="false" ht="13.2" hidden="false" customHeight="false" outlineLevel="0" collapsed="false">
      <c r="A1162" s="125" t="n">
        <v>1161</v>
      </c>
      <c r="B1162" s="126" t="s">
        <v>1302</v>
      </c>
      <c r="C1162" s="125" t="s">
        <v>555</v>
      </c>
    </row>
    <row r="1163" customFormat="false" ht="13.2" hidden="false" customHeight="false" outlineLevel="0" collapsed="false">
      <c r="A1163" s="125" t="n">
        <v>1162</v>
      </c>
      <c r="B1163" s="126" t="s">
        <v>1303</v>
      </c>
      <c r="C1163" s="125"/>
    </row>
    <row r="1164" customFormat="false" ht="13.2" hidden="false" customHeight="false" outlineLevel="0" collapsed="false">
      <c r="A1164" s="125" t="n">
        <v>1163</v>
      </c>
      <c r="B1164" s="126" t="s">
        <v>1304</v>
      </c>
      <c r="C1164" s="125"/>
    </row>
    <row r="1165" customFormat="false" ht="13.2" hidden="false" customHeight="false" outlineLevel="0" collapsed="false">
      <c r="A1165" s="125" t="n">
        <v>1164</v>
      </c>
      <c r="B1165" s="126" t="s">
        <v>1305</v>
      </c>
      <c r="C1165" s="125"/>
    </row>
    <row r="1166" customFormat="false" ht="13.2" hidden="false" customHeight="false" outlineLevel="0" collapsed="false">
      <c r="A1166" s="125" t="n">
        <v>1165</v>
      </c>
      <c r="B1166" s="126" t="s">
        <v>1306</v>
      </c>
      <c r="C1166" s="125"/>
    </row>
    <row r="1167" customFormat="false" ht="13.2" hidden="false" customHeight="false" outlineLevel="0" collapsed="false">
      <c r="A1167" s="125" t="n">
        <v>1166</v>
      </c>
      <c r="B1167" s="126" t="s">
        <v>1307</v>
      </c>
      <c r="C1167" s="125"/>
    </row>
    <row r="1168" customFormat="false" ht="13.2" hidden="false" customHeight="false" outlineLevel="0" collapsed="false">
      <c r="A1168" s="125" t="n">
        <v>1167</v>
      </c>
      <c r="B1168" s="126" t="s">
        <v>1308</v>
      </c>
      <c r="C1168" s="125"/>
    </row>
    <row r="1169" customFormat="false" ht="13.2" hidden="false" customHeight="false" outlineLevel="0" collapsed="false">
      <c r="A1169" s="125" t="n">
        <v>1168</v>
      </c>
      <c r="B1169" s="126" t="s">
        <v>1309</v>
      </c>
      <c r="C1169" s="125"/>
    </row>
    <row r="1170" customFormat="false" ht="13.2" hidden="false" customHeight="false" outlineLevel="0" collapsed="false">
      <c r="A1170" s="125" t="n">
        <v>1169</v>
      </c>
      <c r="B1170" s="126" t="s">
        <v>1310</v>
      </c>
      <c r="C1170" s="125"/>
    </row>
    <row r="1171" customFormat="false" ht="13.2" hidden="false" customHeight="false" outlineLevel="0" collapsed="false">
      <c r="A1171" s="125" t="n">
        <v>1170</v>
      </c>
      <c r="B1171" s="126" t="s">
        <v>1311</v>
      </c>
      <c r="C1171" s="125"/>
    </row>
    <row r="1172" customFormat="false" ht="13.2" hidden="false" customHeight="false" outlineLevel="0" collapsed="false">
      <c r="A1172" s="125" t="n">
        <v>1171</v>
      </c>
      <c r="B1172" s="126" t="s">
        <v>1312</v>
      </c>
      <c r="C1172" s="125"/>
    </row>
    <row r="1173" customFormat="false" ht="13.2" hidden="false" customHeight="false" outlineLevel="0" collapsed="false">
      <c r="A1173" s="125" t="n">
        <v>1172</v>
      </c>
      <c r="B1173" s="126" t="s">
        <v>1313</v>
      </c>
      <c r="C1173" s="125" t="s">
        <v>149</v>
      </c>
    </row>
    <row r="1174" customFormat="false" ht="13.2" hidden="false" customHeight="false" outlineLevel="0" collapsed="false">
      <c r="A1174" s="125" t="n">
        <v>1173</v>
      </c>
      <c r="B1174" s="126" t="s">
        <v>1314</v>
      </c>
      <c r="C1174" s="125"/>
    </row>
    <row r="1175" customFormat="false" ht="13.2" hidden="false" customHeight="false" outlineLevel="0" collapsed="false">
      <c r="A1175" s="125" t="n">
        <v>1174</v>
      </c>
      <c r="B1175" s="126" t="s">
        <v>1315</v>
      </c>
      <c r="C1175" s="125"/>
    </row>
    <row r="1176" customFormat="false" ht="13.2" hidden="false" customHeight="false" outlineLevel="0" collapsed="false">
      <c r="A1176" s="125" t="n">
        <v>1175</v>
      </c>
      <c r="B1176" s="126" t="s">
        <v>1316</v>
      </c>
      <c r="C1176" s="125"/>
    </row>
    <row r="1177" customFormat="false" ht="13.2" hidden="false" customHeight="false" outlineLevel="0" collapsed="false">
      <c r="A1177" s="125" t="n">
        <v>1176</v>
      </c>
      <c r="B1177" s="126" t="s">
        <v>1317</v>
      </c>
      <c r="C1177" s="125" t="s">
        <v>149</v>
      </c>
    </row>
    <row r="1178" customFormat="false" ht="13.2" hidden="false" customHeight="false" outlineLevel="0" collapsed="false">
      <c r="A1178" s="125" t="n">
        <v>1177</v>
      </c>
      <c r="B1178" s="126" t="s">
        <v>1318</v>
      </c>
      <c r="C1178" s="125"/>
    </row>
    <row r="1179" customFormat="false" ht="13.2" hidden="false" customHeight="false" outlineLevel="0" collapsed="false">
      <c r="A1179" s="125" t="n">
        <v>1178</v>
      </c>
      <c r="B1179" s="126" t="s">
        <v>1319</v>
      </c>
      <c r="C1179" s="125"/>
    </row>
    <row r="1180" customFormat="false" ht="13.2" hidden="false" customHeight="false" outlineLevel="0" collapsed="false">
      <c r="A1180" s="125" t="n">
        <v>1179</v>
      </c>
      <c r="B1180" s="126" t="s">
        <v>1320</v>
      </c>
      <c r="C1180" s="125"/>
    </row>
    <row r="1181" customFormat="false" ht="13.2" hidden="false" customHeight="false" outlineLevel="0" collapsed="false">
      <c r="A1181" s="125" t="n">
        <v>1180</v>
      </c>
      <c r="B1181" s="126" t="s">
        <v>1321</v>
      </c>
      <c r="C1181" s="125"/>
    </row>
    <row r="1182" customFormat="false" ht="13.2" hidden="false" customHeight="false" outlineLevel="0" collapsed="false">
      <c r="A1182" s="125" t="n">
        <v>1181</v>
      </c>
      <c r="B1182" s="126" t="s">
        <v>1322</v>
      </c>
      <c r="C1182" s="125" t="s">
        <v>264</v>
      </c>
    </row>
    <row r="1183" customFormat="false" ht="13.2" hidden="false" customHeight="false" outlineLevel="0" collapsed="false">
      <c r="A1183" s="125" t="n">
        <v>1182</v>
      </c>
      <c r="B1183" s="126" t="s">
        <v>1323</v>
      </c>
      <c r="C1183" s="125"/>
    </row>
    <row r="1184" customFormat="false" ht="13.2" hidden="false" customHeight="false" outlineLevel="0" collapsed="false">
      <c r="A1184" s="125" t="n">
        <v>1183</v>
      </c>
      <c r="B1184" s="126" t="s">
        <v>1324</v>
      </c>
      <c r="C1184" s="125"/>
    </row>
    <row r="1185" customFormat="false" ht="13.2" hidden="false" customHeight="false" outlineLevel="0" collapsed="false">
      <c r="A1185" s="125" t="n">
        <v>1184</v>
      </c>
      <c r="B1185" s="126" t="s">
        <v>1325</v>
      </c>
      <c r="C1185" s="125" t="s">
        <v>893</v>
      </c>
    </row>
    <row r="1186" customFormat="false" ht="13.2" hidden="false" customHeight="false" outlineLevel="0" collapsed="false">
      <c r="A1186" s="125" t="n">
        <v>1185</v>
      </c>
      <c r="B1186" s="126" t="s">
        <v>1326</v>
      </c>
      <c r="C1186" s="125" t="s">
        <v>290</v>
      </c>
    </row>
    <row r="1187" customFormat="false" ht="13.2" hidden="false" customHeight="false" outlineLevel="0" collapsed="false">
      <c r="A1187" s="125" t="n">
        <v>1186</v>
      </c>
      <c r="B1187" s="126" t="s">
        <v>1327</v>
      </c>
      <c r="C1187" s="125"/>
    </row>
    <row r="1188" customFormat="false" ht="13.2" hidden="false" customHeight="false" outlineLevel="0" collapsed="false">
      <c r="A1188" s="125" t="n">
        <v>1187</v>
      </c>
      <c r="B1188" s="126" t="s">
        <v>1328</v>
      </c>
      <c r="C1188" s="125"/>
    </row>
    <row r="1189" customFormat="false" ht="13.2" hidden="false" customHeight="false" outlineLevel="0" collapsed="false">
      <c r="A1189" s="125" t="n">
        <v>1188</v>
      </c>
      <c r="B1189" s="126" t="s">
        <v>1329</v>
      </c>
      <c r="C1189" s="125"/>
    </row>
    <row r="1190" customFormat="false" ht="13.2" hidden="false" customHeight="false" outlineLevel="0" collapsed="false">
      <c r="A1190" s="125" t="n">
        <v>1189</v>
      </c>
      <c r="B1190" s="126" t="s">
        <v>1330</v>
      </c>
      <c r="C1190" s="125"/>
    </row>
    <row r="1191" customFormat="false" ht="13.2" hidden="false" customHeight="false" outlineLevel="0" collapsed="false">
      <c r="A1191" s="125" t="n">
        <v>1190</v>
      </c>
      <c r="B1191" s="126" t="s">
        <v>1331</v>
      </c>
      <c r="C1191" s="125"/>
    </row>
    <row r="1192" customFormat="false" ht="13.2" hidden="false" customHeight="false" outlineLevel="0" collapsed="false">
      <c r="A1192" s="125" t="n">
        <v>1191</v>
      </c>
      <c r="B1192" s="126" t="s">
        <v>1332</v>
      </c>
      <c r="C1192" s="125"/>
    </row>
    <row r="1193" customFormat="false" ht="13.2" hidden="false" customHeight="false" outlineLevel="0" collapsed="false">
      <c r="A1193" s="125" t="n">
        <v>1192</v>
      </c>
      <c r="B1193" s="126" t="s">
        <v>1333</v>
      </c>
      <c r="C1193" s="125"/>
    </row>
    <row r="1194" customFormat="false" ht="13.2" hidden="false" customHeight="false" outlineLevel="0" collapsed="false">
      <c r="A1194" s="125" t="n">
        <v>1193</v>
      </c>
      <c r="B1194" s="126" t="s">
        <v>1334</v>
      </c>
      <c r="C1194" s="125"/>
    </row>
    <row r="1195" customFormat="false" ht="13.2" hidden="false" customHeight="false" outlineLevel="0" collapsed="false">
      <c r="A1195" s="125" t="n">
        <v>1194</v>
      </c>
      <c r="B1195" s="126" t="s">
        <v>1335</v>
      </c>
      <c r="C1195" s="125"/>
    </row>
    <row r="1196" customFormat="false" ht="13.2" hidden="false" customHeight="false" outlineLevel="0" collapsed="false">
      <c r="A1196" s="125" t="n">
        <v>1195</v>
      </c>
      <c r="B1196" s="126" t="s">
        <v>1336</v>
      </c>
      <c r="C1196" s="125"/>
    </row>
    <row r="1197" customFormat="false" ht="13.2" hidden="false" customHeight="false" outlineLevel="0" collapsed="false">
      <c r="A1197" s="125" t="n">
        <v>1196</v>
      </c>
      <c r="B1197" s="126" t="s">
        <v>1337</v>
      </c>
      <c r="C1197" s="125"/>
    </row>
    <row r="1198" customFormat="false" ht="13.2" hidden="false" customHeight="false" outlineLevel="0" collapsed="false">
      <c r="A1198" s="125" t="n">
        <v>1197</v>
      </c>
      <c r="B1198" s="126" t="s">
        <v>1338</v>
      </c>
      <c r="C1198" s="125"/>
    </row>
    <row r="1199" customFormat="false" ht="13.2" hidden="false" customHeight="false" outlineLevel="0" collapsed="false">
      <c r="A1199" s="125" t="n">
        <v>1198</v>
      </c>
      <c r="B1199" s="126" t="s">
        <v>1339</v>
      </c>
      <c r="C1199" s="125"/>
    </row>
    <row r="1200" customFormat="false" ht="13.2" hidden="false" customHeight="false" outlineLevel="0" collapsed="false">
      <c r="A1200" s="125" t="n">
        <v>1199</v>
      </c>
      <c r="B1200" s="126" t="s">
        <v>1340</v>
      </c>
      <c r="C1200" s="125"/>
    </row>
    <row r="1201" customFormat="false" ht="13.2" hidden="false" customHeight="false" outlineLevel="0" collapsed="false">
      <c r="A1201" s="125" t="n">
        <v>1200</v>
      </c>
      <c r="B1201" s="126" t="s">
        <v>1341</v>
      </c>
      <c r="C1201" s="125"/>
    </row>
    <row r="1202" customFormat="false" ht="13.2" hidden="false" customHeight="false" outlineLevel="0" collapsed="false">
      <c r="A1202" s="125" t="n">
        <v>1201</v>
      </c>
      <c r="B1202" s="126" t="s">
        <v>1342</v>
      </c>
      <c r="C1202" s="125"/>
    </row>
    <row r="1203" customFormat="false" ht="13.2" hidden="false" customHeight="false" outlineLevel="0" collapsed="false">
      <c r="A1203" s="125" t="n">
        <v>1202</v>
      </c>
      <c r="B1203" s="126" t="s">
        <v>1343</v>
      </c>
      <c r="C1203" s="125"/>
    </row>
    <row r="1204" customFormat="false" ht="13.2" hidden="false" customHeight="false" outlineLevel="0" collapsed="false">
      <c r="A1204" s="125" t="n">
        <v>1203</v>
      </c>
      <c r="B1204" s="126" t="s">
        <v>1344</v>
      </c>
      <c r="C1204" s="125"/>
    </row>
    <row r="1205" customFormat="false" ht="13.2" hidden="false" customHeight="false" outlineLevel="0" collapsed="false">
      <c r="A1205" s="125" t="n">
        <v>1204</v>
      </c>
      <c r="B1205" s="126" t="s">
        <v>1345</v>
      </c>
      <c r="C1205" s="125"/>
    </row>
    <row r="1206" customFormat="false" ht="13.2" hidden="false" customHeight="false" outlineLevel="0" collapsed="false">
      <c r="A1206" s="125" t="n">
        <v>1205</v>
      </c>
      <c r="B1206" s="126" t="s">
        <v>1346</v>
      </c>
      <c r="C1206" s="125"/>
    </row>
    <row r="1207" customFormat="false" ht="13.2" hidden="false" customHeight="false" outlineLevel="0" collapsed="false">
      <c r="A1207" s="125" t="n">
        <v>1206</v>
      </c>
      <c r="B1207" s="126" t="s">
        <v>1347</v>
      </c>
      <c r="C1207" s="125"/>
    </row>
    <row r="1208" customFormat="false" ht="13.2" hidden="false" customHeight="false" outlineLevel="0" collapsed="false">
      <c r="A1208" s="125" t="n">
        <v>1207</v>
      </c>
      <c r="B1208" s="126" t="s">
        <v>1348</v>
      </c>
      <c r="C1208" s="125"/>
    </row>
    <row r="1209" customFormat="false" ht="13.2" hidden="false" customHeight="false" outlineLevel="0" collapsed="false">
      <c r="A1209" s="125" t="n">
        <v>1208</v>
      </c>
      <c r="B1209" s="126" t="s">
        <v>1349</v>
      </c>
      <c r="C1209" s="125"/>
    </row>
    <row r="1210" customFormat="false" ht="13.2" hidden="false" customHeight="false" outlineLevel="0" collapsed="false">
      <c r="A1210" s="125" t="n">
        <v>1209</v>
      </c>
      <c r="B1210" s="126" t="s">
        <v>1350</v>
      </c>
      <c r="C1210" s="125"/>
    </row>
    <row r="1211" customFormat="false" ht="13.2" hidden="false" customHeight="false" outlineLevel="0" collapsed="false">
      <c r="A1211" s="125" t="n">
        <v>1210</v>
      </c>
      <c r="B1211" s="126" t="s">
        <v>1351</v>
      </c>
      <c r="C1211" s="125"/>
    </row>
    <row r="1212" customFormat="false" ht="13.2" hidden="false" customHeight="false" outlineLevel="0" collapsed="false">
      <c r="A1212" s="125" t="n">
        <v>1211</v>
      </c>
      <c r="B1212" s="126" t="s">
        <v>1352</v>
      </c>
      <c r="C1212" s="125" t="s">
        <v>297</v>
      </c>
    </row>
    <row r="1213" customFormat="false" ht="13.2" hidden="false" customHeight="false" outlineLevel="0" collapsed="false">
      <c r="A1213" s="125" t="n">
        <v>1212</v>
      </c>
      <c r="B1213" s="126" t="s">
        <v>1353</v>
      </c>
      <c r="C1213" s="125" t="s">
        <v>364</v>
      </c>
    </row>
    <row r="1214" customFormat="false" ht="13.2" hidden="false" customHeight="false" outlineLevel="0" collapsed="false">
      <c r="A1214" s="125" t="n">
        <v>1213</v>
      </c>
      <c r="B1214" s="126" t="s">
        <v>1354</v>
      </c>
      <c r="C1214" s="125"/>
    </row>
    <row r="1215" customFormat="false" ht="13.2" hidden="false" customHeight="false" outlineLevel="0" collapsed="false">
      <c r="A1215" s="125" t="n">
        <v>1214</v>
      </c>
      <c r="B1215" s="126" t="s">
        <v>1355</v>
      </c>
      <c r="C1215" s="125"/>
    </row>
    <row r="1216" customFormat="false" ht="13.2" hidden="false" customHeight="false" outlineLevel="0" collapsed="false">
      <c r="A1216" s="125" t="n">
        <v>1215</v>
      </c>
      <c r="B1216" s="126" t="s">
        <v>1356</v>
      </c>
      <c r="C1216" s="125"/>
    </row>
    <row r="1217" customFormat="false" ht="13.2" hidden="false" customHeight="false" outlineLevel="0" collapsed="false">
      <c r="A1217" s="125" t="n">
        <v>1216</v>
      </c>
      <c r="B1217" s="126" t="s">
        <v>1357</v>
      </c>
      <c r="C1217" s="125" t="s">
        <v>364</v>
      </c>
    </row>
    <row r="1218" customFormat="false" ht="13.2" hidden="false" customHeight="false" outlineLevel="0" collapsed="false">
      <c r="A1218" s="125" t="n">
        <v>1217</v>
      </c>
      <c r="B1218" s="126" t="s">
        <v>1358</v>
      </c>
      <c r="C1218" s="125"/>
    </row>
    <row r="1219" customFormat="false" ht="13.2" hidden="false" customHeight="false" outlineLevel="0" collapsed="false">
      <c r="A1219" s="125" t="n">
        <v>1218</v>
      </c>
      <c r="B1219" s="126" t="s">
        <v>1359</v>
      </c>
      <c r="C1219" s="125"/>
    </row>
    <row r="1220" customFormat="false" ht="13.2" hidden="false" customHeight="false" outlineLevel="0" collapsed="false">
      <c r="A1220" s="125" t="n">
        <v>1219</v>
      </c>
      <c r="B1220" s="126" t="s">
        <v>1360</v>
      </c>
      <c r="C1220" s="125"/>
    </row>
    <row r="1221" customFormat="false" ht="13.2" hidden="false" customHeight="false" outlineLevel="0" collapsed="false">
      <c r="A1221" s="125" t="n">
        <v>1220</v>
      </c>
      <c r="B1221" s="126" t="s">
        <v>1361</v>
      </c>
      <c r="C1221" s="125"/>
    </row>
    <row r="1222" customFormat="false" ht="13.2" hidden="false" customHeight="false" outlineLevel="0" collapsed="false">
      <c r="A1222" s="125" t="n">
        <v>1221</v>
      </c>
      <c r="B1222" s="126" t="s">
        <v>1362</v>
      </c>
      <c r="C1222" s="125"/>
    </row>
    <row r="1223" customFormat="false" ht="13.2" hidden="false" customHeight="false" outlineLevel="0" collapsed="false">
      <c r="A1223" s="125" t="n">
        <v>1222</v>
      </c>
      <c r="B1223" s="126" t="s">
        <v>1363</v>
      </c>
      <c r="C1223" s="125"/>
    </row>
    <row r="1224" customFormat="false" ht="13.2" hidden="false" customHeight="false" outlineLevel="0" collapsed="false">
      <c r="A1224" s="125" t="n">
        <v>1223</v>
      </c>
      <c r="B1224" s="126" t="s">
        <v>1364</v>
      </c>
      <c r="C1224" s="125"/>
    </row>
    <row r="1225" customFormat="false" ht="13.2" hidden="false" customHeight="false" outlineLevel="0" collapsed="false">
      <c r="A1225" s="125" t="n">
        <v>1224</v>
      </c>
      <c r="B1225" s="126" t="s">
        <v>1365</v>
      </c>
      <c r="C1225" s="125"/>
    </row>
    <row r="1226" customFormat="false" ht="13.2" hidden="false" customHeight="false" outlineLevel="0" collapsed="false">
      <c r="A1226" s="125" t="n">
        <v>1225</v>
      </c>
      <c r="B1226" s="126" t="s">
        <v>1366</v>
      </c>
      <c r="C1226" s="125" t="s">
        <v>1049</v>
      </c>
    </row>
    <row r="1227" customFormat="false" ht="13.2" hidden="false" customHeight="false" outlineLevel="0" collapsed="false">
      <c r="A1227" s="125" t="n">
        <v>1226</v>
      </c>
      <c r="B1227" s="126" t="s">
        <v>1367</v>
      </c>
      <c r="C1227" s="125"/>
    </row>
    <row r="1228" customFormat="false" ht="13.2" hidden="false" customHeight="false" outlineLevel="0" collapsed="false">
      <c r="A1228" s="125" t="n">
        <v>1227</v>
      </c>
      <c r="B1228" s="126" t="s">
        <v>1368</v>
      </c>
      <c r="C1228" s="125"/>
    </row>
    <row r="1229" customFormat="false" ht="13.2" hidden="false" customHeight="false" outlineLevel="0" collapsed="false">
      <c r="A1229" s="125" t="n">
        <v>1228</v>
      </c>
      <c r="B1229" s="126" t="s">
        <v>1369</v>
      </c>
      <c r="C1229" s="125"/>
    </row>
    <row r="1230" customFormat="false" ht="13.2" hidden="false" customHeight="false" outlineLevel="0" collapsed="false">
      <c r="A1230" s="125" t="n">
        <v>1229</v>
      </c>
      <c r="B1230" s="126" t="s">
        <v>1370</v>
      </c>
      <c r="C1230" s="125"/>
    </row>
    <row r="1231" customFormat="false" ht="13.2" hidden="false" customHeight="false" outlineLevel="0" collapsed="false">
      <c r="A1231" s="125" t="n">
        <v>1230</v>
      </c>
      <c r="B1231" s="126" t="s">
        <v>1371</v>
      </c>
      <c r="C1231" s="125"/>
    </row>
    <row r="1232" customFormat="false" ht="13.2" hidden="false" customHeight="false" outlineLevel="0" collapsed="false">
      <c r="A1232" s="125" t="n">
        <v>1231</v>
      </c>
      <c r="B1232" s="126" t="s">
        <v>1372</v>
      </c>
      <c r="C1232" s="125"/>
    </row>
    <row r="1233" customFormat="false" ht="13.2" hidden="false" customHeight="false" outlineLevel="0" collapsed="false">
      <c r="A1233" s="125" t="n">
        <v>1232</v>
      </c>
      <c r="B1233" s="126" t="s">
        <v>1373</v>
      </c>
      <c r="C1233" s="125"/>
    </row>
    <row r="1234" customFormat="false" ht="13.2" hidden="false" customHeight="false" outlineLevel="0" collapsed="false">
      <c r="A1234" s="125" t="n">
        <v>1233</v>
      </c>
      <c r="B1234" s="126" t="s">
        <v>1374</v>
      </c>
      <c r="C1234" s="125"/>
    </row>
    <row r="1235" customFormat="false" ht="13.2" hidden="false" customHeight="false" outlineLevel="0" collapsed="false">
      <c r="A1235" s="125" t="n">
        <v>1234</v>
      </c>
      <c r="B1235" s="126" t="s">
        <v>1375</v>
      </c>
      <c r="C1235" s="125"/>
    </row>
    <row r="1236" customFormat="false" ht="13.2" hidden="false" customHeight="false" outlineLevel="0" collapsed="false">
      <c r="A1236" s="125" t="n">
        <v>1235</v>
      </c>
      <c r="B1236" s="126" t="s">
        <v>1376</v>
      </c>
      <c r="C1236" s="125"/>
    </row>
    <row r="1237" customFormat="false" ht="13.2" hidden="false" customHeight="false" outlineLevel="0" collapsed="false">
      <c r="A1237" s="125" t="n">
        <v>1236</v>
      </c>
      <c r="B1237" s="126" t="s">
        <v>1377</v>
      </c>
      <c r="C1237" s="125"/>
    </row>
    <row r="1238" customFormat="false" ht="13.2" hidden="false" customHeight="false" outlineLevel="0" collapsed="false">
      <c r="A1238" s="125" t="n">
        <v>1237</v>
      </c>
      <c r="B1238" s="126" t="s">
        <v>1378</v>
      </c>
      <c r="C1238" s="125" t="s">
        <v>238</v>
      </c>
    </row>
    <row r="1239" customFormat="false" ht="13.2" hidden="false" customHeight="false" outlineLevel="0" collapsed="false">
      <c r="A1239" s="125" t="n">
        <v>1238</v>
      </c>
      <c r="B1239" s="126" t="s">
        <v>1379</v>
      </c>
      <c r="C1239" s="125"/>
    </row>
    <row r="1240" customFormat="false" ht="13.2" hidden="false" customHeight="false" outlineLevel="0" collapsed="false">
      <c r="A1240" s="125" t="n">
        <v>1239</v>
      </c>
      <c r="B1240" s="126" t="s">
        <v>1380</v>
      </c>
      <c r="C1240" s="125" t="s">
        <v>82</v>
      </c>
    </row>
    <row r="1241" customFormat="false" ht="13.2" hidden="false" customHeight="false" outlineLevel="0" collapsed="false">
      <c r="A1241" s="125" t="n">
        <v>1240</v>
      </c>
      <c r="B1241" s="126" t="s">
        <v>1381</v>
      </c>
      <c r="C1241" s="125"/>
    </row>
    <row r="1242" customFormat="false" ht="13.2" hidden="false" customHeight="false" outlineLevel="0" collapsed="false">
      <c r="A1242" s="125" t="n">
        <v>1241</v>
      </c>
      <c r="B1242" s="126" t="s">
        <v>1382</v>
      </c>
      <c r="C1242" s="125"/>
    </row>
    <row r="1243" customFormat="false" ht="13.2" hidden="false" customHeight="false" outlineLevel="0" collapsed="false">
      <c r="A1243" s="125" t="n">
        <v>1242</v>
      </c>
      <c r="B1243" s="126" t="s">
        <v>1383</v>
      </c>
      <c r="C1243" s="125" t="s">
        <v>120</v>
      </c>
    </row>
    <row r="1244" customFormat="false" ht="13.2" hidden="false" customHeight="false" outlineLevel="0" collapsed="false">
      <c r="A1244" s="125" t="n">
        <v>1243</v>
      </c>
      <c r="B1244" s="126" t="s">
        <v>1384</v>
      </c>
      <c r="C1244" s="125"/>
    </row>
    <row r="1245" customFormat="false" ht="13.2" hidden="false" customHeight="false" outlineLevel="0" collapsed="false">
      <c r="A1245" s="125" t="n">
        <v>1244</v>
      </c>
      <c r="B1245" s="126" t="s">
        <v>1385</v>
      </c>
      <c r="C1245" s="125" t="s">
        <v>181</v>
      </c>
    </row>
    <row r="1246" customFormat="false" ht="13.2" hidden="false" customHeight="false" outlineLevel="0" collapsed="false">
      <c r="A1246" s="125" t="n">
        <v>1245</v>
      </c>
      <c r="B1246" s="126" t="s">
        <v>1386</v>
      </c>
      <c r="C1246" s="125"/>
    </row>
    <row r="1247" customFormat="false" ht="13.2" hidden="false" customHeight="false" outlineLevel="0" collapsed="false">
      <c r="A1247" s="125" t="n">
        <v>1246</v>
      </c>
      <c r="B1247" s="126" t="s">
        <v>1387</v>
      </c>
      <c r="C1247" s="125"/>
    </row>
    <row r="1248" customFormat="false" ht="13.2" hidden="false" customHeight="false" outlineLevel="0" collapsed="false">
      <c r="A1248" s="125" t="n">
        <v>1247</v>
      </c>
      <c r="B1248" s="126" t="s">
        <v>1388</v>
      </c>
      <c r="C1248" s="125"/>
    </row>
    <row r="1249" customFormat="false" ht="13.2" hidden="false" customHeight="false" outlineLevel="0" collapsed="false">
      <c r="A1249" s="125" t="n">
        <v>1248</v>
      </c>
      <c r="B1249" s="126" t="s">
        <v>1389</v>
      </c>
      <c r="C1249" s="125"/>
    </row>
    <row r="1250" customFormat="false" ht="13.2" hidden="false" customHeight="false" outlineLevel="0" collapsed="false">
      <c r="A1250" s="125" t="n">
        <v>1249</v>
      </c>
      <c r="B1250" s="126" t="s">
        <v>1390</v>
      </c>
      <c r="C1250" s="125"/>
    </row>
    <row r="1251" customFormat="false" ht="13.2" hidden="false" customHeight="false" outlineLevel="0" collapsed="false">
      <c r="A1251" s="125" t="n">
        <v>1250</v>
      </c>
      <c r="B1251" s="126" t="s">
        <v>1391</v>
      </c>
      <c r="C1251" s="125" t="s">
        <v>156</v>
      </c>
    </row>
    <row r="1252" customFormat="false" ht="13.2" hidden="false" customHeight="false" outlineLevel="0" collapsed="false">
      <c r="A1252" s="125" t="n">
        <v>1251</v>
      </c>
      <c r="B1252" s="126" t="s">
        <v>1392</v>
      </c>
      <c r="C1252" s="125" t="s">
        <v>75</v>
      </c>
    </row>
    <row r="1253" customFormat="false" ht="13.2" hidden="false" customHeight="false" outlineLevel="0" collapsed="false">
      <c r="A1253" s="125" t="n">
        <v>1252</v>
      </c>
      <c r="B1253" s="126" t="s">
        <v>1393</v>
      </c>
      <c r="C1253" s="125" t="s">
        <v>92</v>
      </c>
    </row>
    <row r="1254" customFormat="false" ht="13.2" hidden="false" customHeight="false" outlineLevel="0" collapsed="false">
      <c r="A1254" s="125" t="n">
        <v>1253</v>
      </c>
      <c r="B1254" s="126" t="s">
        <v>1394</v>
      </c>
      <c r="C1254" s="125"/>
    </row>
    <row r="1255" customFormat="false" ht="13.2" hidden="false" customHeight="false" outlineLevel="0" collapsed="false">
      <c r="A1255" s="125" t="n">
        <v>1254</v>
      </c>
      <c r="B1255" s="126" t="s">
        <v>1395</v>
      </c>
      <c r="C1255" s="125" t="s">
        <v>92</v>
      </c>
    </row>
    <row r="1256" customFormat="false" ht="13.2" hidden="false" customHeight="false" outlineLevel="0" collapsed="false">
      <c r="A1256" s="125" t="n">
        <v>1255</v>
      </c>
      <c r="B1256" s="126" t="s">
        <v>1396</v>
      </c>
      <c r="C1256" s="125" t="s">
        <v>118</v>
      </c>
    </row>
    <row r="1257" customFormat="false" ht="13.2" hidden="false" customHeight="false" outlineLevel="0" collapsed="false">
      <c r="A1257" s="125" t="n">
        <v>1256</v>
      </c>
      <c r="B1257" s="126" t="s">
        <v>1397</v>
      </c>
      <c r="C1257" s="125"/>
    </row>
    <row r="1258" customFormat="false" ht="13.2" hidden="false" customHeight="false" outlineLevel="0" collapsed="false">
      <c r="A1258" s="125" t="n">
        <v>1257</v>
      </c>
      <c r="B1258" s="126" t="s">
        <v>1398</v>
      </c>
      <c r="C1258" s="125"/>
    </row>
    <row r="1259" customFormat="false" ht="13.2" hidden="false" customHeight="false" outlineLevel="0" collapsed="false">
      <c r="A1259" s="125" t="n">
        <v>1258</v>
      </c>
      <c r="B1259" s="126" t="s">
        <v>1399</v>
      </c>
      <c r="C1259" s="125" t="s">
        <v>238</v>
      </c>
    </row>
    <row r="1260" customFormat="false" ht="13.2" hidden="false" customHeight="false" outlineLevel="0" collapsed="false">
      <c r="A1260" s="125" t="n">
        <v>1259</v>
      </c>
      <c r="B1260" s="126" t="s">
        <v>1400</v>
      </c>
      <c r="C1260" s="125" t="s">
        <v>238</v>
      </c>
    </row>
    <row r="1261" customFormat="false" ht="13.2" hidden="false" customHeight="false" outlineLevel="0" collapsed="false">
      <c r="A1261" s="125" t="n">
        <v>1260</v>
      </c>
      <c r="B1261" s="126" t="s">
        <v>1401</v>
      </c>
      <c r="C1261" s="125" t="s">
        <v>238</v>
      </c>
    </row>
    <row r="1262" customFormat="false" ht="13.2" hidden="false" customHeight="false" outlineLevel="0" collapsed="false">
      <c r="A1262" s="125" t="n">
        <v>1261</v>
      </c>
      <c r="B1262" s="126" t="s">
        <v>1402</v>
      </c>
      <c r="C1262" s="125"/>
    </row>
    <row r="1263" customFormat="false" ht="13.2" hidden="false" customHeight="false" outlineLevel="0" collapsed="false">
      <c r="A1263" s="125" t="n">
        <v>1262</v>
      </c>
      <c r="B1263" s="126" t="s">
        <v>1403</v>
      </c>
      <c r="C1263" s="125"/>
    </row>
    <row r="1264" customFormat="false" ht="13.2" hidden="false" customHeight="false" outlineLevel="0" collapsed="false">
      <c r="A1264" s="125" t="n">
        <v>1263</v>
      </c>
      <c r="B1264" s="126" t="s">
        <v>1404</v>
      </c>
      <c r="C1264" s="125"/>
    </row>
    <row r="1265" customFormat="false" ht="13.2" hidden="false" customHeight="false" outlineLevel="0" collapsed="false">
      <c r="A1265" s="125" t="n">
        <v>1264</v>
      </c>
      <c r="B1265" s="126" t="s">
        <v>1405</v>
      </c>
      <c r="C1265" s="125"/>
    </row>
    <row r="1266" customFormat="false" ht="13.2" hidden="false" customHeight="false" outlineLevel="0" collapsed="false">
      <c r="A1266" s="125" t="n">
        <v>1265</v>
      </c>
      <c r="B1266" s="126" t="s">
        <v>1406</v>
      </c>
      <c r="C1266" s="125" t="s">
        <v>949</v>
      </c>
    </row>
    <row r="1267" customFormat="false" ht="13.2" hidden="false" customHeight="false" outlineLevel="0" collapsed="false">
      <c r="A1267" s="125" t="n">
        <v>1266</v>
      </c>
      <c r="B1267" s="126" t="s">
        <v>1407</v>
      </c>
      <c r="C1267" s="125"/>
    </row>
    <row r="1268" customFormat="false" ht="13.2" hidden="false" customHeight="false" outlineLevel="0" collapsed="false">
      <c r="A1268" s="125" t="n">
        <v>1267</v>
      </c>
      <c r="B1268" s="126" t="s">
        <v>1408</v>
      </c>
      <c r="C1268" s="125"/>
    </row>
    <row r="1269" customFormat="false" ht="13.2" hidden="false" customHeight="false" outlineLevel="0" collapsed="false">
      <c r="A1269" s="125" t="n">
        <v>1268</v>
      </c>
      <c r="B1269" s="126" t="s">
        <v>1409</v>
      </c>
      <c r="C1269" s="125"/>
    </row>
    <row r="1270" customFormat="false" ht="13.2" hidden="false" customHeight="false" outlineLevel="0" collapsed="false">
      <c r="A1270" s="125" t="n">
        <v>1269</v>
      </c>
      <c r="B1270" s="126" t="s">
        <v>1410</v>
      </c>
      <c r="C1270" s="125"/>
    </row>
    <row r="1271" customFormat="false" ht="13.2" hidden="false" customHeight="false" outlineLevel="0" collapsed="false">
      <c r="A1271" s="125" t="n">
        <v>1270</v>
      </c>
      <c r="B1271" s="126" t="s">
        <v>1162</v>
      </c>
      <c r="C1271" s="125"/>
    </row>
    <row r="1272" customFormat="false" ht="13.2" hidden="false" customHeight="false" outlineLevel="0" collapsed="false">
      <c r="A1272" s="125" t="n">
        <v>1271</v>
      </c>
      <c r="B1272" s="126" t="s">
        <v>1411</v>
      </c>
      <c r="C1272" s="125"/>
    </row>
    <row r="1273" customFormat="false" ht="13.2" hidden="false" customHeight="false" outlineLevel="0" collapsed="false">
      <c r="A1273" s="125" t="n">
        <v>1272</v>
      </c>
      <c r="B1273" s="126" t="s">
        <v>702</v>
      </c>
      <c r="C1273" s="125" t="s">
        <v>238</v>
      </c>
    </row>
    <row r="1274" customFormat="false" ht="13.2" hidden="false" customHeight="false" outlineLevel="0" collapsed="false">
      <c r="A1274" s="125" t="n">
        <v>1273</v>
      </c>
      <c r="B1274" s="126" t="s">
        <v>1412</v>
      </c>
      <c r="C1274" s="125"/>
    </row>
    <row r="1275" customFormat="false" ht="13.2" hidden="false" customHeight="false" outlineLevel="0" collapsed="false">
      <c r="A1275" s="125" t="n">
        <v>1274</v>
      </c>
      <c r="B1275" s="126" t="s">
        <v>1413</v>
      </c>
      <c r="C1275" s="125"/>
    </row>
    <row r="1276" customFormat="false" ht="13.2" hidden="false" customHeight="false" outlineLevel="0" collapsed="false">
      <c r="A1276" s="125" t="n">
        <v>1275</v>
      </c>
      <c r="B1276" s="126" t="s">
        <v>1414</v>
      </c>
      <c r="C1276" s="125" t="s">
        <v>852</v>
      </c>
    </row>
    <row r="1277" customFormat="false" ht="13.2" hidden="false" customHeight="false" outlineLevel="0" collapsed="false">
      <c r="A1277" s="125" t="n">
        <v>1276</v>
      </c>
      <c r="B1277" s="126" t="s">
        <v>1415</v>
      </c>
      <c r="C1277" s="125" t="s">
        <v>297</v>
      </c>
    </row>
    <row r="1278" customFormat="false" ht="13.2" hidden="false" customHeight="false" outlineLevel="0" collapsed="false">
      <c r="A1278" s="125" t="n">
        <v>1277</v>
      </c>
      <c r="B1278" s="126" t="s">
        <v>1416</v>
      </c>
      <c r="C1278" s="125"/>
    </row>
    <row r="1279" customFormat="false" ht="13.2" hidden="false" customHeight="false" outlineLevel="0" collapsed="false">
      <c r="A1279" s="125" t="n">
        <v>1278</v>
      </c>
      <c r="B1279" s="126" t="s">
        <v>1417</v>
      </c>
      <c r="C1279" s="125"/>
    </row>
    <row r="1280" customFormat="false" ht="13.2" hidden="false" customHeight="false" outlineLevel="0" collapsed="false">
      <c r="A1280" s="125" t="n">
        <v>1279</v>
      </c>
      <c r="B1280" s="126" t="s">
        <v>1418</v>
      </c>
      <c r="C1280" s="125"/>
    </row>
    <row r="1281" customFormat="false" ht="13.2" hidden="false" customHeight="false" outlineLevel="0" collapsed="false">
      <c r="A1281" s="125" t="n">
        <v>1280</v>
      </c>
      <c r="B1281" s="126" t="s">
        <v>1419</v>
      </c>
      <c r="C1281" s="125"/>
    </row>
    <row r="1282" customFormat="false" ht="13.2" hidden="false" customHeight="false" outlineLevel="0" collapsed="false">
      <c r="A1282" s="125" t="n">
        <v>1281</v>
      </c>
      <c r="B1282" s="126" t="s">
        <v>1420</v>
      </c>
      <c r="C1282" s="125"/>
    </row>
    <row r="1283" customFormat="false" ht="13.2" hidden="false" customHeight="false" outlineLevel="0" collapsed="false">
      <c r="A1283" s="125" t="n">
        <v>1282</v>
      </c>
      <c r="B1283" s="126" t="s">
        <v>1421</v>
      </c>
      <c r="C1283" s="125"/>
    </row>
    <row r="1284" customFormat="false" ht="13.2" hidden="false" customHeight="false" outlineLevel="0" collapsed="false">
      <c r="A1284" s="125" t="n">
        <v>1283</v>
      </c>
      <c r="B1284" s="126" t="s">
        <v>1422</v>
      </c>
      <c r="C1284" s="125"/>
    </row>
    <row r="1285" customFormat="false" ht="13.2" hidden="false" customHeight="false" outlineLevel="0" collapsed="false">
      <c r="A1285" s="125" t="n">
        <v>1284</v>
      </c>
      <c r="B1285" s="126" t="s">
        <v>1423</v>
      </c>
      <c r="C1285" s="125"/>
    </row>
    <row r="1286" customFormat="false" ht="13.2" hidden="false" customHeight="false" outlineLevel="0" collapsed="false">
      <c r="A1286" s="125" t="n">
        <v>1285</v>
      </c>
      <c r="B1286" s="126" t="s">
        <v>1424</v>
      </c>
      <c r="C1286" s="125"/>
    </row>
    <row r="1287" customFormat="false" ht="13.2" hidden="false" customHeight="false" outlineLevel="0" collapsed="false">
      <c r="A1287" s="125" t="n">
        <v>1286</v>
      </c>
      <c r="B1287" s="126" t="s">
        <v>1425</v>
      </c>
      <c r="C1287" s="125"/>
    </row>
    <row r="1288" customFormat="false" ht="13.2" hidden="false" customHeight="false" outlineLevel="0" collapsed="false">
      <c r="A1288" s="125" t="n">
        <v>1287</v>
      </c>
      <c r="B1288" s="126" t="s">
        <v>1426</v>
      </c>
      <c r="C1288" s="125"/>
    </row>
    <row r="1289" customFormat="false" ht="13.2" hidden="false" customHeight="false" outlineLevel="0" collapsed="false">
      <c r="A1289" s="125" t="n">
        <v>1288</v>
      </c>
      <c r="B1289" s="126" t="s">
        <v>1427</v>
      </c>
      <c r="C1289" s="125"/>
    </row>
    <row r="1290" customFormat="false" ht="13.2" hidden="false" customHeight="false" outlineLevel="0" collapsed="false">
      <c r="A1290" s="125" t="n">
        <v>1289</v>
      </c>
      <c r="B1290" s="126" t="s">
        <v>1428</v>
      </c>
      <c r="C1290" s="125"/>
    </row>
    <row r="1291" customFormat="false" ht="13.2" hidden="false" customHeight="false" outlineLevel="0" collapsed="false">
      <c r="A1291" s="125" t="n">
        <v>1290</v>
      </c>
      <c r="B1291" s="126" t="s">
        <v>1429</v>
      </c>
      <c r="C1291" s="125"/>
    </row>
    <row r="1292" customFormat="false" ht="13.2" hidden="false" customHeight="false" outlineLevel="0" collapsed="false">
      <c r="A1292" s="125" t="n">
        <v>1291</v>
      </c>
      <c r="B1292" s="126" t="s">
        <v>1430</v>
      </c>
      <c r="C1292" s="125" t="s">
        <v>129</v>
      </c>
    </row>
    <row r="1293" customFormat="false" ht="13.2" hidden="false" customHeight="false" outlineLevel="0" collapsed="false">
      <c r="A1293" s="125" t="n">
        <v>1292</v>
      </c>
      <c r="B1293" s="126" t="s">
        <v>1431</v>
      </c>
      <c r="C1293" s="125"/>
    </row>
    <row r="1294" customFormat="false" ht="13.2" hidden="false" customHeight="false" outlineLevel="0" collapsed="false">
      <c r="A1294" s="125" t="n">
        <v>1293</v>
      </c>
      <c r="B1294" s="126" t="s">
        <v>1432</v>
      </c>
      <c r="C1294" s="125"/>
    </row>
    <row r="1295" customFormat="false" ht="13.2" hidden="false" customHeight="false" outlineLevel="0" collapsed="false">
      <c r="A1295" s="125" t="n">
        <v>1294</v>
      </c>
      <c r="B1295" s="126" t="s">
        <v>1433</v>
      </c>
      <c r="C1295" s="125" t="s">
        <v>720</v>
      </c>
    </row>
    <row r="1296" customFormat="false" ht="13.2" hidden="false" customHeight="false" outlineLevel="0" collapsed="false">
      <c r="A1296" s="125" t="n">
        <v>1295</v>
      </c>
      <c r="B1296" s="126" t="s">
        <v>1434</v>
      </c>
      <c r="C1296" s="125" t="s">
        <v>460</v>
      </c>
    </row>
    <row r="1297" customFormat="false" ht="13.2" hidden="false" customHeight="false" outlineLevel="0" collapsed="false">
      <c r="A1297" s="125" t="n">
        <v>1296</v>
      </c>
      <c r="B1297" s="126" t="s">
        <v>1435</v>
      </c>
      <c r="C1297" s="125"/>
    </row>
    <row r="1298" customFormat="false" ht="13.2" hidden="false" customHeight="false" outlineLevel="0" collapsed="false">
      <c r="A1298" s="125" t="n">
        <v>1297</v>
      </c>
      <c r="B1298" s="126" t="s">
        <v>1436</v>
      </c>
      <c r="C1298" s="125"/>
    </row>
    <row r="1299" customFormat="false" ht="13.2" hidden="false" customHeight="false" outlineLevel="0" collapsed="false">
      <c r="A1299" s="125" t="n">
        <v>1298</v>
      </c>
      <c r="B1299" s="126" t="s">
        <v>1437</v>
      </c>
      <c r="C1299" s="125"/>
    </row>
    <row r="1300" customFormat="false" ht="13.2" hidden="false" customHeight="false" outlineLevel="0" collapsed="false">
      <c r="A1300" s="125" t="n">
        <v>1299</v>
      </c>
      <c r="B1300" s="126" t="s">
        <v>1438</v>
      </c>
      <c r="C1300" s="125" t="s">
        <v>1439</v>
      </c>
    </row>
    <row r="1301" customFormat="false" ht="13.2" hidden="false" customHeight="false" outlineLevel="0" collapsed="false">
      <c r="A1301" s="125" t="n">
        <v>1300</v>
      </c>
      <c r="B1301" s="126" t="s">
        <v>1440</v>
      </c>
      <c r="C1301" s="125"/>
    </row>
    <row r="1302" customFormat="false" ht="13.2" hidden="false" customHeight="false" outlineLevel="0" collapsed="false">
      <c r="A1302" s="125" t="n">
        <v>1301</v>
      </c>
      <c r="B1302" s="126" t="s">
        <v>1441</v>
      </c>
      <c r="C1302" s="125"/>
    </row>
    <row r="1303" customFormat="false" ht="13.2" hidden="false" customHeight="false" outlineLevel="0" collapsed="false">
      <c r="A1303" s="125" t="n">
        <v>1302</v>
      </c>
      <c r="B1303" s="126" t="s">
        <v>1442</v>
      </c>
      <c r="C1303" s="125"/>
    </row>
    <row r="1304" customFormat="false" ht="13.2" hidden="false" customHeight="false" outlineLevel="0" collapsed="false">
      <c r="A1304" s="125" t="n">
        <v>1303</v>
      </c>
      <c r="B1304" s="126" t="s">
        <v>1443</v>
      </c>
      <c r="C1304" s="125"/>
    </row>
    <row r="1305" customFormat="false" ht="13.2" hidden="false" customHeight="false" outlineLevel="0" collapsed="false">
      <c r="A1305" s="125" t="n">
        <v>1304</v>
      </c>
      <c r="B1305" s="126" t="s">
        <v>1444</v>
      </c>
      <c r="C1305" s="125"/>
    </row>
    <row r="1306" customFormat="false" ht="13.2" hidden="false" customHeight="false" outlineLevel="0" collapsed="false">
      <c r="A1306" s="125" t="n">
        <v>1305</v>
      </c>
      <c r="B1306" s="126" t="s">
        <v>1445</v>
      </c>
      <c r="C1306" s="125" t="s">
        <v>165</v>
      </c>
    </row>
    <row r="1307" customFormat="false" ht="13.2" hidden="false" customHeight="false" outlineLevel="0" collapsed="false">
      <c r="A1307" s="125" t="n">
        <v>1306</v>
      </c>
      <c r="B1307" s="126" t="s">
        <v>1446</v>
      </c>
      <c r="C1307" s="125"/>
    </row>
    <row r="1308" customFormat="false" ht="13.2" hidden="false" customHeight="false" outlineLevel="0" collapsed="false">
      <c r="A1308" s="125" t="n">
        <v>1307</v>
      </c>
      <c r="B1308" s="126" t="s">
        <v>1447</v>
      </c>
      <c r="C1308" s="125"/>
    </row>
    <row r="1309" customFormat="false" ht="13.2" hidden="false" customHeight="false" outlineLevel="0" collapsed="false">
      <c r="A1309" s="125" t="n">
        <v>1308</v>
      </c>
      <c r="B1309" s="126" t="s">
        <v>1448</v>
      </c>
      <c r="C1309" s="125"/>
    </row>
    <row r="1310" customFormat="false" ht="13.2" hidden="false" customHeight="false" outlineLevel="0" collapsed="false">
      <c r="A1310" s="125" t="n">
        <v>1309</v>
      </c>
      <c r="B1310" s="126" t="s">
        <v>1449</v>
      </c>
      <c r="C1310" s="125"/>
    </row>
    <row r="1311" customFormat="false" ht="13.2" hidden="false" customHeight="false" outlineLevel="0" collapsed="false">
      <c r="A1311" s="125" t="n">
        <v>1310</v>
      </c>
      <c r="B1311" s="126" t="s">
        <v>1450</v>
      </c>
      <c r="C1311" s="125"/>
    </row>
    <row r="1312" customFormat="false" ht="13.2" hidden="false" customHeight="false" outlineLevel="0" collapsed="false">
      <c r="A1312" s="125" t="n">
        <v>1311</v>
      </c>
      <c r="B1312" s="126" t="s">
        <v>1451</v>
      </c>
      <c r="C1312" s="125"/>
    </row>
    <row r="1313" customFormat="false" ht="13.2" hidden="false" customHeight="false" outlineLevel="0" collapsed="false">
      <c r="A1313" s="125" t="n">
        <v>1312</v>
      </c>
      <c r="B1313" s="126" t="s">
        <v>1452</v>
      </c>
      <c r="C1313" s="125" t="s">
        <v>238</v>
      </c>
    </row>
    <row r="1314" customFormat="false" ht="13.2" hidden="false" customHeight="false" outlineLevel="0" collapsed="false">
      <c r="A1314" s="125" t="n">
        <v>1313</v>
      </c>
      <c r="B1314" s="126" t="s">
        <v>1453</v>
      </c>
      <c r="C1314" s="125"/>
    </row>
    <row r="1315" customFormat="false" ht="13.2" hidden="false" customHeight="false" outlineLevel="0" collapsed="false">
      <c r="A1315" s="125" t="n">
        <v>1314</v>
      </c>
      <c r="B1315" s="126" t="s">
        <v>1454</v>
      </c>
      <c r="C1315" s="125"/>
    </row>
    <row r="1316" customFormat="false" ht="13.2" hidden="false" customHeight="false" outlineLevel="0" collapsed="false">
      <c r="A1316" s="125" t="n">
        <v>1315</v>
      </c>
      <c r="B1316" s="126" t="s">
        <v>1455</v>
      </c>
      <c r="C1316" s="125" t="s">
        <v>1439</v>
      </c>
    </row>
    <row r="1317" customFormat="false" ht="13.2" hidden="false" customHeight="false" outlineLevel="0" collapsed="false">
      <c r="A1317" s="125" t="n">
        <v>1316</v>
      </c>
      <c r="B1317" s="126" t="s">
        <v>1456</v>
      </c>
      <c r="C1317" s="125"/>
    </row>
    <row r="1318" customFormat="false" ht="13.2" hidden="false" customHeight="false" outlineLevel="0" collapsed="false">
      <c r="A1318" s="125" t="n">
        <v>1317</v>
      </c>
      <c r="B1318" s="126" t="s">
        <v>1457</v>
      </c>
      <c r="C1318" s="125" t="s">
        <v>557</v>
      </c>
    </row>
    <row r="1319" customFormat="false" ht="13.2" hidden="false" customHeight="false" outlineLevel="0" collapsed="false">
      <c r="A1319" s="125" t="n">
        <v>1318</v>
      </c>
      <c r="B1319" s="126" t="s">
        <v>1458</v>
      </c>
      <c r="C1319" s="125"/>
    </row>
    <row r="1320" customFormat="false" ht="13.2" hidden="false" customHeight="false" outlineLevel="0" collapsed="false">
      <c r="A1320" s="125" t="n">
        <v>1319</v>
      </c>
      <c r="B1320" s="126" t="s">
        <v>1459</v>
      </c>
      <c r="C1320" s="125"/>
    </row>
    <row r="1321" customFormat="false" ht="13.2" hidden="false" customHeight="false" outlineLevel="0" collapsed="false">
      <c r="A1321" s="125" t="n">
        <v>1320</v>
      </c>
      <c r="B1321" s="126" t="s">
        <v>1460</v>
      </c>
      <c r="C1321" s="125"/>
    </row>
    <row r="1322" customFormat="false" ht="13.2" hidden="false" customHeight="false" outlineLevel="0" collapsed="false">
      <c r="A1322" s="125" t="n">
        <v>1321</v>
      </c>
      <c r="B1322" s="126" t="s">
        <v>1461</v>
      </c>
      <c r="C1322" s="125" t="s">
        <v>676</v>
      </c>
    </row>
    <row r="1323" customFormat="false" ht="13.2" hidden="false" customHeight="false" outlineLevel="0" collapsed="false">
      <c r="A1323" s="125" t="n">
        <v>1322</v>
      </c>
      <c r="B1323" s="126" t="s">
        <v>1462</v>
      </c>
      <c r="C1323" s="125"/>
    </row>
    <row r="1324" customFormat="false" ht="13.2" hidden="false" customHeight="false" outlineLevel="0" collapsed="false">
      <c r="A1324" s="125" t="n">
        <v>1323</v>
      </c>
      <c r="B1324" s="126" t="s">
        <v>1463</v>
      </c>
      <c r="C1324" s="125"/>
    </row>
    <row r="1325" customFormat="false" ht="13.2" hidden="false" customHeight="false" outlineLevel="0" collapsed="false">
      <c r="A1325" s="125" t="n">
        <v>1324</v>
      </c>
      <c r="B1325" s="126" t="s">
        <v>1464</v>
      </c>
      <c r="C1325" s="125"/>
    </row>
    <row r="1326" customFormat="false" ht="13.2" hidden="false" customHeight="false" outlineLevel="0" collapsed="false">
      <c r="A1326" s="125" t="n">
        <v>1325</v>
      </c>
      <c r="B1326" s="126" t="s">
        <v>1465</v>
      </c>
      <c r="C1326" s="125"/>
    </row>
    <row r="1327" customFormat="false" ht="13.2" hidden="false" customHeight="false" outlineLevel="0" collapsed="false">
      <c r="A1327" s="125" t="n">
        <v>1326</v>
      </c>
      <c r="B1327" s="126" t="s">
        <v>1466</v>
      </c>
      <c r="C1327" s="125"/>
    </row>
    <row r="1328" customFormat="false" ht="13.2" hidden="false" customHeight="false" outlineLevel="0" collapsed="false">
      <c r="A1328" s="125" t="n">
        <v>1327</v>
      </c>
      <c r="B1328" s="126" t="s">
        <v>1467</v>
      </c>
      <c r="C1328" s="125"/>
    </row>
    <row r="1329" customFormat="false" ht="13.2" hidden="false" customHeight="false" outlineLevel="0" collapsed="false">
      <c r="A1329" s="125" t="n">
        <v>1328</v>
      </c>
      <c r="B1329" s="126" t="s">
        <v>1468</v>
      </c>
      <c r="C1329" s="125" t="s">
        <v>1439</v>
      </c>
    </row>
    <row r="1330" customFormat="false" ht="13.2" hidden="false" customHeight="false" outlineLevel="0" collapsed="false">
      <c r="A1330" s="125" t="n">
        <v>1329</v>
      </c>
      <c r="B1330" s="126" t="s">
        <v>1469</v>
      </c>
      <c r="C1330" s="125"/>
    </row>
    <row r="1331" customFormat="false" ht="13.2" hidden="false" customHeight="false" outlineLevel="0" collapsed="false">
      <c r="A1331" s="125" t="n">
        <v>1330</v>
      </c>
      <c r="B1331" s="126" t="s">
        <v>1470</v>
      </c>
      <c r="C1331" s="125"/>
    </row>
    <row r="1332" customFormat="false" ht="13.2" hidden="false" customHeight="false" outlineLevel="0" collapsed="false">
      <c r="A1332" s="125" t="n">
        <v>1331</v>
      </c>
      <c r="B1332" s="126" t="s">
        <v>1471</v>
      </c>
      <c r="C1332" s="125" t="s">
        <v>257</v>
      </c>
    </row>
    <row r="1333" customFormat="false" ht="13.2" hidden="false" customHeight="false" outlineLevel="0" collapsed="false">
      <c r="A1333" s="125" t="n">
        <v>1332</v>
      </c>
      <c r="B1333" s="126" t="s">
        <v>1472</v>
      </c>
      <c r="C1333" s="125"/>
    </row>
    <row r="1334" customFormat="false" ht="13.2" hidden="false" customHeight="false" outlineLevel="0" collapsed="false">
      <c r="A1334" s="125" t="n">
        <v>1333</v>
      </c>
      <c r="B1334" s="126" t="s">
        <v>1473</v>
      </c>
      <c r="C1334" s="125" t="s">
        <v>720</v>
      </c>
    </row>
    <row r="1335" customFormat="false" ht="13.2" hidden="false" customHeight="false" outlineLevel="0" collapsed="false">
      <c r="A1335" s="125" t="n">
        <v>1334</v>
      </c>
      <c r="B1335" s="126" t="s">
        <v>1474</v>
      </c>
      <c r="C1335" s="125"/>
    </row>
    <row r="1336" customFormat="false" ht="13.2" hidden="false" customHeight="false" outlineLevel="0" collapsed="false">
      <c r="A1336" s="125" t="n">
        <v>1335</v>
      </c>
      <c r="B1336" s="126" t="s">
        <v>1475</v>
      </c>
      <c r="C1336" s="125"/>
    </row>
    <row r="1337" customFormat="false" ht="13.2" hidden="false" customHeight="false" outlineLevel="0" collapsed="false">
      <c r="A1337" s="125" t="n">
        <v>1336</v>
      </c>
      <c r="B1337" s="126" t="s">
        <v>1476</v>
      </c>
      <c r="C1337" s="125"/>
    </row>
    <row r="1338" customFormat="false" ht="13.2" hidden="false" customHeight="false" outlineLevel="0" collapsed="false">
      <c r="A1338" s="125" t="n">
        <v>1337</v>
      </c>
      <c r="B1338" s="126" t="s">
        <v>1477</v>
      </c>
      <c r="C1338" s="125" t="s">
        <v>458</v>
      </c>
    </row>
    <row r="1339" customFormat="false" ht="13.2" hidden="false" customHeight="false" outlineLevel="0" collapsed="false">
      <c r="A1339" s="125" t="n">
        <v>1338</v>
      </c>
      <c r="B1339" s="126" t="s">
        <v>1478</v>
      </c>
      <c r="C1339" s="125"/>
    </row>
    <row r="1340" customFormat="false" ht="13.2" hidden="false" customHeight="false" outlineLevel="0" collapsed="false">
      <c r="A1340" s="125" t="n">
        <v>1339</v>
      </c>
      <c r="B1340" s="126" t="s">
        <v>1479</v>
      </c>
      <c r="C1340" s="125"/>
    </row>
    <row r="1341" customFormat="false" ht="13.2" hidden="false" customHeight="false" outlineLevel="0" collapsed="false">
      <c r="A1341" s="125" t="n">
        <v>1340</v>
      </c>
      <c r="B1341" s="126" t="s">
        <v>1480</v>
      </c>
      <c r="C1341" s="125" t="s">
        <v>242</v>
      </c>
    </row>
    <row r="1342" customFormat="false" ht="13.2" hidden="false" customHeight="false" outlineLevel="0" collapsed="false">
      <c r="A1342" s="125" t="n">
        <v>1341</v>
      </c>
      <c r="B1342" s="126" t="s">
        <v>1481</v>
      </c>
      <c r="C1342" s="125" t="s">
        <v>181</v>
      </c>
    </row>
    <row r="1343" customFormat="false" ht="13.2" hidden="false" customHeight="false" outlineLevel="0" collapsed="false">
      <c r="A1343" s="125" t="n">
        <v>1342</v>
      </c>
      <c r="B1343" s="126" t="s">
        <v>1482</v>
      </c>
      <c r="C1343" s="125"/>
    </row>
    <row r="1344" customFormat="false" ht="13.2" hidden="false" customHeight="false" outlineLevel="0" collapsed="false">
      <c r="A1344" s="125" t="n">
        <v>1343</v>
      </c>
      <c r="B1344" s="126" t="s">
        <v>1483</v>
      </c>
      <c r="C1344" s="125"/>
    </row>
    <row r="1345" customFormat="false" ht="13.2" hidden="false" customHeight="false" outlineLevel="0" collapsed="false">
      <c r="A1345" s="125" t="n">
        <v>1344</v>
      </c>
      <c r="B1345" s="126" t="s">
        <v>1484</v>
      </c>
      <c r="C1345" s="125"/>
    </row>
    <row r="1346" customFormat="false" ht="13.2" hidden="false" customHeight="false" outlineLevel="0" collapsed="false">
      <c r="A1346" s="125" t="n">
        <v>1345</v>
      </c>
      <c r="B1346" s="126" t="s">
        <v>1485</v>
      </c>
      <c r="C1346" s="125"/>
    </row>
    <row r="1347" customFormat="false" ht="13.2" hidden="false" customHeight="false" outlineLevel="0" collapsed="false">
      <c r="A1347" s="125" t="n">
        <v>1346</v>
      </c>
      <c r="B1347" s="126" t="s">
        <v>1486</v>
      </c>
      <c r="C1347" s="125"/>
    </row>
    <row r="1348" customFormat="false" ht="13.2" hidden="false" customHeight="false" outlineLevel="0" collapsed="false">
      <c r="A1348" s="125" t="n">
        <v>1347</v>
      </c>
      <c r="B1348" s="126" t="s">
        <v>1487</v>
      </c>
      <c r="C1348" s="125"/>
    </row>
    <row r="1349" customFormat="false" ht="13.2" hidden="false" customHeight="false" outlineLevel="0" collapsed="false">
      <c r="A1349" s="125" t="n">
        <v>1348</v>
      </c>
      <c r="B1349" s="126" t="s">
        <v>1488</v>
      </c>
      <c r="C1349" s="125"/>
    </row>
    <row r="1350" customFormat="false" ht="13.2" hidden="false" customHeight="false" outlineLevel="0" collapsed="false">
      <c r="A1350" s="125" t="n">
        <v>1349</v>
      </c>
      <c r="B1350" s="126" t="s">
        <v>1489</v>
      </c>
      <c r="C1350" s="125"/>
    </row>
    <row r="1351" customFormat="false" ht="13.2" hidden="false" customHeight="false" outlineLevel="0" collapsed="false">
      <c r="A1351" s="125" t="n">
        <v>1350</v>
      </c>
      <c r="B1351" s="126" t="s">
        <v>1490</v>
      </c>
      <c r="C1351" s="125"/>
    </row>
    <row r="1352" customFormat="false" ht="13.2" hidden="false" customHeight="false" outlineLevel="0" collapsed="false">
      <c r="A1352" s="125" t="n">
        <v>1351</v>
      </c>
      <c r="B1352" s="126" t="s">
        <v>1491</v>
      </c>
      <c r="C1352" s="125"/>
    </row>
    <row r="1353" customFormat="false" ht="13.2" hidden="false" customHeight="false" outlineLevel="0" collapsed="false">
      <c r="A1353" s="125" t="n">
        <v>1352</v>
      </c>
      <c r="B1353" s="126" t="s">
        <v>1492</v>
      </c>
      <c r="C1353" s="125"/>
    </row>
    <row r="1354" customFormat="false" ht="13.2" hidden="false" customHeight="false" outlineLevel="0" collapsed="false">
      <c r="A1354" s="125" t="n">
        <v>1353</v>
      </c>
      <c r="B1354" s="126" t="s">
        <v>1493</v>
      </c>
      <c r="C1354" s="125"/>
    </row>
    <row r="1355" customFormat="false" ht="13.2" hidden="false" customHeight="false" outlineLevel="0" collapsed="false">
      <c r="A1355" s="125" t="n">
        <v>1354</v>
      </c>
      <c r="B1355" s="126" t="s">
        <v>1494</v>
      </c>
      <c r="C1355" s="125" t="s">
        <v>1045</v>
      </c>
    </row>
    <row r="1356" customFormat="false" ht="13.2" hidden="false" customHeight="false" outlineLevel="0" collapsed="false">
      <c r="A1356" s="125" t="n">
        <v>1355</v>
      </c>
      <c r="B1356" s="126" t="s">
        <v>1495</v>
      </c>
      <c r="C1356" s="125"/>
    </row>
    <row r="1357" customFormat="false" ht="13.2" hidden="false" customHeight="false" outlineLevel="0" collapsed="false">
      <c r="A1357" s="125" t="n">
        <v>1356</v>
      </c>
      <c r="B1357" s="126" t="s">
        <v>1496</v>
      </c>
      <c r="C1357" s="125" t="s">
        <v>138</v>
      </c>
    </row>
    <row r="1358" customFormat="false" ht="13.2" hidden="false" customHeight="false" outlineLevel="0" collapsed="false">
      <c r="A1358" s="125" t="n">
        <v>1357</v>
      </c>
      <c r="B1358" s="126" t="s">
        <v>1497</v>
      </c>
      <c r="C1358" s="125"/>
    </row>
    <row r="1359" customFormat="false" ht="13.2" hidden="false" customHeight="false" outlineLevel="0" collapsed="false">
      <c r="A1359" s="125" t="n">
        <v>1358</v>
      </c>
      <c r="B1359" s="126" t="s">
        <v>1498</v>
      </c>
      <c r="C1359" s="125" t="s">
        <v>149</v>
      </c>
    </row>
    <row r="1360" customFormat="false" ht="13.2" hidden="false" customHeight="false" outlineLevel="0" collapsed="false">
      <c r="A1360" s="125" t="n">
        <v>1359</v>
      </c>
      <c r="B1360" s="126" t="s">
        <v>1499</v>
      </c>
      <c r="C1360" s="125"/>
    </row>
    <row r="1361" customFormat="false" ht="13.2" hidden="false" customHeight="false" outlineLevel="0" collapsed="false">
      <c r="A1361" s="125" t="n">
        <v>1360</v>
      </c>
      <c r="B1361" s="126" t="s">
        <v>1500</v>
      </c>
      <c r="C1361" s="125" t="s">
        <v>1184</v>
      </c>
    </row>
    <row r="1362" customFormat="false" ht="13.2" hidden="false" customHeight="false" outlineLevel="0" collapsed="false">
      <c r="A1362" s="125" t="n">
        <v>1361</v>
      </c>
      <c r="B1362" s="126" t="s">
        <v>1501</v>
      </c>
      <c r="C1362" s="125"/>
    </row>
    <row r="1363" customFormat="false" ht="13.2" hidden="false" customHeight="false" outlineLevel="0" collapsed="false">
      <c r="A1363" s="125" t="n">
        <v>1362</v>
      </c>
      <c r="B1363" s="126" t="s">
        <v>1502</v>
      </c>
      <c r="C1363" s="125" t="s">
        <v>114</v>
      </c>
    </row>
    <row r="1364" customFormat="false" ht="13.2" hidden="false" customHeight="false" outlineLevel="0" collapsed="false">
      <c r="A1364" s="125" t="n">
        <v>1363</v>
      </c>
      <c r="B1364" s="126" t="s">
        <v>1503</v>
      </c>
      <c r="C1364" s="125" t="s">
        <v>120</v>
      </c>
    </row>
    <row r="1365" customFormat="false" ht="13.2" hidden="false" customHeight="false" outlineLevel="0" collapsed="false">
      <c r="A1365" s="125" t="n">
        <v>1364</v>
      </c>
      <c r="B1365" s="126" t="s">
        <v>1504</v>
      </c>
      <c r="C1365" s="125"/>
    </row>
    <row r="1366" customFormat="false" ht="13.2" hidden="false" customHeight="false" outlineLevel="0" collapsed="false">
      <c r="A1366" s="125" t="n">
        <v>1365</v>
      </c>
      <c r="B1366" s="126" t="s">
        <v>1505</v>
      </c>
      <c r="C1366" s="125" t="s">
        <v>88</v>
      </c>
    </row>
    <row r="1367" customFormat="false" ht="13.2" hidden="false" customHeight="false" outlineLevel="0" collapsed="false">
      <c r="A1367" s="125" t="n">
        <v>1366</v>
      </c>
      <c r="B1367" s="126" t="s">
        <v>1506</v>
      </c>
      <c r="C1367" s="125" t="s">
        <v>397</v>
      </c>
    </row>
    <row r="1368" customFormat="false" ht="13.2" hidden="false" customHeight="false" outlineLevel="0" collapsed="false">
      <c r="A1368" s="125" t="n">
        <v>1367</v>
      </c>
      <c r="B1368" s="126" t="s">
        <v>1507</v>
      </c>
      <c r="C1368" s="125" t="s">
        <v>397</v>
      </c>
    </row>
    <row r="1369" customFormat="false" ht="13.2" hidden="false" customHeight="false" outlineLevel="0" collapsed="false">
      <c r="A1369" s="125" t="n">
        <v>1368</v>
      </c>
      <c r="B1369" s="126" t="s">
        <v>1508</v>
      </c>
      <c r="C1369" s="125" t="s">
        <v>397</v>
      </c>
    </row>
    <row r="1370" customFormat="false" ht="13.2" hidden="false" customHeight="false" outlineLevel="0" collapsed="false">
      <c r="A1370" s="125" t="n">
        <v>1369</v>
      </c>
      <c r="B1370" s="126" t="s">
        <v>1509</v>
      </c>
      <c r="C1370" s="125" t="s">
        <v>216</v>
      </c>
    </row>
    <row r="1371" customFormat="false" ht="13.2" hidden="false" customHeight="false" outlineLevel="0" collapsed="false">
      <c r="A1371" s="125" t="n">
        <v>1370</v>
      </c>
      <c r="B1371" s="126" t="s">
        <v>1510</v>
      </c>
      <c r="C1371" s="125"/>
    </row>
    <row r="1372" customFormat="false" ht="13.2" hidden="false" customHeight="false" outlineLevel="0" collapsed="false">
      <c r="A1372" s="125" t="n">
        <v>1371</v>
      </c>
      <c r="B1372" s="126" t="s">
        <v>1511</v>
      </c>
      <c r="C1372" s="125"/>
    </row>
    <row r="1373" customFormat="false" ht="13.2" hidden="false" customHeight="false" outlineLevel="0" collapsed="false">
      <c r="A1373" s="125" t="n">
        <v>1372</v>
      </c>
      <c r="B1373" s="126" t="s">
        <v>1512</v>
      </c>
      <c r="C1373" s="125" t="s">
        <v>336</v>
      </c>
    </row>
    <row r="1374" customFormat="false" ht="13.2" hidden="false" customHeight="false" outlineLevel="0" collapsed="false">
      <c r="A1374" s="125" t="n">
        <v>1373</v>
      </c>
      <c r="B1374" s="126" t="s">
        <v>1513</v>
      </c>
      <c r="C1374" s="125" t="s">
        <v>1439</v>
      </c>
    </row>
    <row r="1375" customFormat="false" ht="13.2" hidden="false" customHeight="false" outlineLevel="0" collapsed="false">
      <c r="A1375" s="125" t="n">
        <v>1374</v>
      </c>
      <c r="B1375" s="126" t="s">
        <v>1514</v>
      </c>
      <c r="C1375" s="125"/>
    </row>
    <row r="1376" customFormat="false" ht="13.2" hidden="false" customHeight="false" outlineLevel="0" collapsed="false">
      <c r="A1376" s="125" t="n">
        <v>1375</v>
      </c>
      <c r="B1376" s="126" t="s">
        <v>1515</v>
      </c>
      <c r="C1376" s="125" t="s">
        <v>255</v>
      </c>
    </row>
    <row r="1377" customFormat="false" ht="13.2" hidden="false" customHeight="false" outlineLevel="0" collapsed="false">
      <c r="A1377" s="125" t="n">
        <v>1376</v>
      </c>
      <c r="B1377" s="126" t="s">
        <v>1516</v>
      </c>
      <c r="C1377" s="125" t="s">
        <v>255</v>
      </c>
    </row>
    <row r="1378" customFormat="false" ht="13.2" hidden="false" customHeight="false" outlineLevel="0" collapsed="false">
      <c r="A1378" s="125" t="n">
        <v>1377</v>
      </c>
      <c r="B1378" s="126" t="s">
        <v>1517</v>
      </c>
      <c r="C1378" s="125"/>
    </row>
    <row r="1379" customFormat="false" ht="13.2" hidden="false" customHeight="false" outlineLevel="0" collapsed="false">
      <c r="A1379" s="125" t="n">
        <v>1378</v>
      </c>
      <c r="B1379" s="126" t="s">
        <v>1518</v>
      </c>
      <c r="C1379" s="125"/>
    </row>
    <row r="1380" customFormat="false" ht="13.2" hidden="false" customHeight="false" outlineLevel="0" collapsed="false">
      <c r="A1380" s="125" t="n">
        <v>1379</v>
      </c>
      <c r="B1380" s="126" t="s">
        <v>1519</v>
      </c>
      <c r="C1380" s="125" t="s">
        <v>644</v>
      </c>
    </row>
    <row r="1381" customFormat="false" ht="13.2" hidden="false" customHeight="false" outlineLevel="0" collapsed="false">
      <c r="A1381" s="125" t="n">
        <v>1380</v>
      </c>
      <c r="B1381" s="126" t="s">
        <v>1520</v>
      </c>
      <c r="C1381" s="125"/>
    </row>
    <row r="1382" customFormat="false" ht="13.2" hidden="false" customHeight="false" outlineLevel="0" collapsed="false">
      <c r="A1382" s="125" t="n">
        <v>1381</v>
      </c>
      <c r="B1382" s="126" t="s">
        <v>1521</v>
      </c>
      <c r="C1382" s="125" t="s">
        <v>644</v>
      </c>
    </row>
    <row r="1383" customFormat="false" ht="13.2" hidden="false" customHeight="false" outlineLevel="0" collapsed="false">
      <c r="A1383" s="125" t="n">
        <v>1382</v>
      </c>
      <c r="B1383" s="126" t="s">
        <v>1522</v>
      </c>
      <c r="C1383" s="125"/>
    </row>
    <row r="1384" customFormat="false" ht="13.2" hidden="false" customHeight="false" outlineLevel="0" collapsed="false">
      <c r="A1384" s="125" t="n">
        <v>1383</v>
      </c>
      <c r="B1384" s="126" t="s">
        <v>1523</v>
      </c>
      <c r="C1384" s="125"/>
    </row>
    <row r="1385" customFormat="false" ht="13.2" hidden="false" customHeight="false" outlineLevel="0" collapsed="false">
      <c r="A1385" s="125" t="n">
        <v>1384</v>
      </c>
      <c r="B1385" s="126" t="s">
        <v>1524</v>
      </c>
      <c r="C1385" s="125"/>
    </row>
    <row r="1386" customFormat="false" ht="13.2" hidden="false" customHeight="false" outlineLevel="0" collapsed="false">
      <c r="A1386" s="125" t="n">
        <v>1385</v>
      </c>
      <c r="B1386" s="126" t="s">
        <v>1525</v>
      </c>
      <c r="C1386" s="125"/>
    </row>
    <row r="1387" customFormat="false" ht="13.2" hidden="false" customHeight="false" outlineLevel="0" collapsed="false">
      <c r="A1387" s="125" t="n">
        <v>1386</v>
      </c>
      <c r="B1387" s="126" t="s">
        <v>1526</v>
      </c>
      <c r="C1387" s="125"/>
    </row>
    <row r="1388" customFormat="false" ht="13.2" hidden="false" customHeight="false" outlineLevel="0" collapsed="false">
      <c r="A1388" s="125" t="n">
        <v>1387</v>
      </c>
      <c r="B1388" s="126" t="s">
        <v>1527</v>
      </c>
      <c r="C1388" s="125"/>
    </row>
    <row r="1389" customFormat="false" ht="13.2" hidden="false" customHeight="false" outlineLevel="0" collapsed="false">
      <c r="A1389" s="125" t="n">
        <v>1388</v>
      </c>
      <c r="B1389" s="126" t="s">
        <v>1528</v>
      </c>
      <c r="C1389" s="125" t="s">
        <v>103</v>
      </c>
    </row>
    <row r="1390" customFormat="false" ht="13.2" hidden="false" customHeight="false" outlineLevel="0" collapsed="false">
      <c r="A1390" s="125" t="n">
        <v>1389</v>
      </c>
      <c r="B1390" s="126" t="s">
        <v>1529</v>
      </c>
      <c r="C1390" s="125" t="s">
        <v>103</v>
      </c>
    </row>
    <row r="1391" customFormat="false" ht="13.2" hidden="false" customHeight="false" outlineLevel="0" collapsed="false">
      <c r="A1391" s="125" t="n">
        <v>1390</v>
      </c>
      <c r="B1391" s="126" t="s">
        <v>1530</v>
      </c>
      <c r="C1391" s="125"/>
    </row>
    <row r="1392" customFormat="false" ht="13.2" hidden="false" customHeight="false" outlineLevel="0" collapsed="false">
      <c r="A1392" s="125" t="n">
        <v>1391</v>
      </c>
      <c r="B1392" s="126" t="s">
        <v>1531</v>
      </c>
      <c r="C1392" s="125"/>
    </row>
    <row r="1393" customFormat="false" ht="13.2" hidden="false" customHeight="false" outlineLevel="0" collapsed="false">
      <c r="A1393" s="125" t="n">
        <v>1392</v>
      </c>
      <c r="B1393" s="126" t="s">
        <v>1532</v>
      </c>
      <c r="C1393" s="125" t="s">
        <v>103</v>
      </c>
    </row>
    <row r="1394" customFormat="false" ht="13.2" hidden="false" customHeight="false" outlineLevel="0" collapsed="false">
      <c r="A1394" s="125" t="n">
        <v>1393</v>
      </c>
      <c r="B1394" s="126" t="s">
        <v>1533</v>
      </c>
      <c r="C1394" s="125" t="s">
        <v>103</v>
      </c>
    </row>
    <row r="1395" customFormat="false" ht="13.2" hidden="false" customHeight="false" outlineLevel="0" collapsed="false">
      <c r="A1395" s="125" t="n">
        <v>1394</v>
      </c>
      <c r="B1395" s="126" t="s">
        <v>1534</v>
      </c>
      <c r="C1395" s="125"/>
    </row>
    <row r="1396" customFormat="false" ht="13.2" hidden="false" customHeight="false" outlineLevel="0" collapsed="false">
      <c r="A1396" s="125" t="n">
        <v>1395</v>
      </c>
      <c r="B1396" s="126" t="s">
        <v>1535</v>
      </c>
      <c r="C1396" s="125"/>
    </row>
    <row r="1397" customFormat="false" ht="13.2" hidden="false" customHeight="false" outlineLevel="0" collapsed="false">
      <c r="A1397" s="125" t="n">
        <v>1396</v>
      </c>
      <c r="B1397" s="126" t="s">
        <v>1536</v>
      </c>
      <c r="C1397" s="125" t="s">
        <v>82</v>
      </c>
    </row>
    <row r="1398" customFormat="false" ht="13.2" hidden="false" customHeight="false" outlineLevel="0" collapsed="false">
      <c r="A1398" s="125" t="n">
        <v>1397</v>
      </c>
      <c r="B1398" s="126" t="s">
        <v>1537</v>
      </c>
      <c r="C1398" s="125"/>
    </row>
    <row r="1399" customFormat="false" ht="13.2" hidden="false" customHeight="false" outlineLevel="0" collapsed="false">
      <c r="A1399" s="125" t="n">
        <v>1398</v>
      </c>
      <c r="B1399" s="126" t="s">
        <v>1538</v>
      </c>
      <c r="C1399" s="125"/>
    </row>
    <row r="1400" customFormat="false" ht="13.2" hidden="false" customHeight="false" outlineLevel="0" collapsed="false">
      <c r="A1400" s="125" t="n">
        <v>1399</v>
      </c>
      <c r="B1400" s="126" t="s">
        <v>1539</v>
      </c>
      <c r="C1400" s="125"/>
    </row>
    <row r="1401" customFormat="false" ht="13.2" hidden="false" customHeight="false" outlineLevel="0" collapsed="false">
      <c r="A1401" s="125" t="n">
        <v>1400</v>
      </c>
      <c r="B1401" s="126" t="s">
        <v>1540</v>
      </c>
      <c r="C1401" s="125"/>
    </row>
    <row r="1402" customFormat="false" ht="13.2" hidden="false" customHeight="false" outlineLevel="0" collapsed="false">
      <c r="A1402" s="125" t="n">
        <v>1401</v>
      </c>
      <c r="B1402" s="126" t="s">
        <v>1541</v>
      </c>
      <c r="C1402" s="125"/>
    </row>
    <row r="1403" customFormat="false" ht="13.2" hidden="false" customHeight="false" outlineLevel="0" collapsed="false">
      <c r="A1403" s="125" t="n">
        <v>1402</v>
      </c>
      <c r="B1403" s="126" t="s">
        <v>1542</v>
      </c>
      <c r="C1403" s="125"/>
    </row>
    <row r="1404" customFormat="false" ht="13.2" hidden="false" customHeight="false" outlineLevel="0" collapsed="false">
      <c r="A1404" s="125" t="n">
        <v>1403</v>
      </c>
      <c r="B1404" s="126" t="s">
        <v>1543</v>
      </c>
      <c r="C1404" s="125"/>
    </row>
    <row r="1405" customFormat="false" ht="13.2" hidden="false" customHeight="false" outlineLevel="0" collapsed="false">
      <c r="A1405" s="125" t="n">
        <v>1404</v>
      </c>
      <c r="B1405" s="126" t="s">
        <v>1544</v>
      </c>
      <c r="C1405" s="125"/>
    </row>
    <row r="1406" customFormat="false" ht="13.2" hidden="false" customHeight="false" outlineLevel="0" collapsed="false">
      <c r="A1406" s="125" t="n">
        <v>1405</v>
      </c>
      <c r="B1406" s="126" t="s">
        <v>1545</v>
      </c>
      <c r="C1406" s="125"/>
    </row>
    <row r="1407" customFormat="false" ht="13.2" hidden="false" customHeight="false" outlineLevel="0" collapsed="false">
      <c r="A1407" s="125" t="n">
        <v>1406</v>
      </c>
      <c r="B1407" s="126" t="s">
        <v>1546</v>
      </c>
      <c r="C1407" s="125" t="s">
        <v>151</v>
      </c>
    </row>
    <row r="1408" customFormat="false" ht="13.2" hidden="false" customHeight="false" outlineLevel="0" collapsed="false">
      <c r="A1408" s="125" t="n">
        <v>1407</v>
      </c>
      <c r="B1408" s="126" t="s">
        <v>1547</v>
      </c>
      <c r="C1408" s="125"/>
    </row>
    <row r="1409" customFormat="false" ht="13.2" hidden="false" customHeight="false" outlineLevel="0" collapsed="false">
      <c r="A1409" s="125" t="n">
        <v>1408</v>
      </c>
      <c r="B1409" s="126" t="s">
        <v>1548</v>
      </c>
      <c r="C1409" s="125"/>
    </row>
    <row r="1410" customFormat="false" ht="13.2" hidden="false" customHeight="false" outlineLevel="0" collapsed="false">
      <c r="A1410" s="125" t="n">
        <v>1409</v>
      </c>
      <c r="B1410" s="126" t="s">
        <v>1549</v>
      </c>
      <c r="C1410" s="125"/>
    </row>
    <row r="1411" customFormat="false" ht="13.2" hidden="false" customHeight="false" outlineLevel="0" collapsed="false">
      <c r="A1411" s="125" t="n">
        <v>1410</v>
      </c>
      <c r="B1411" s="126" t="s">
        <v>1550</v>
      </c>
      <c r="C1411" s="125"/>
    </row>
    <row r="1412" customFormat="false" ht="13.2" hidden="false" customHeight="false" outlineLevel="0" collapsed="false">
      <c r="A1412" s="125" t="n">
        <v>1411</v>
      </c>
      <c r="B1412" s="126" t="s">
        <v>1551</v>
      </c>
      <c r="C1412" s="125"/>
    </row>
    <row r="1413" customFormat="false" ht="13.2" hidden="false" customHeight="false" outlineLevel="0" collapsed="false">
      <c r="A1413" s="125" t="n">
        <v>1412</v>
      </c>
      <c r="B1413" s="126" t="s">
        <v>1552</v>
      </c>
      <c r="C1413" s="125"/>
    </row>
    <row r="1414" customFormat="false" ht="13.2" hidden="false" customHeight="false" outlineLevel="0" collapsed="false">
      <c r="A1414" s="125" t="n">
        <v>1413</v>
      </c>
      <c r="B1414" s="126" t="s">
        <v>1553</v>
      </c>
      <c r="C1414" s="125"/>
    </row>
    <row r="1415" customFormat="false" ht="13.2" hidden="false" customHeight="false" outlineLevel="0" collapsed="false">
      <c r="A1415" s="125" t="n">
        <v>1414</v>
      </c>
      <c r="B1415" s="126" t="s">
        <v>1554</v>
      </c>
      <c r="C1415" s="125"/>
    </row>
    <row r="1416" customFormat="false" ht="13.2" hidden="false" customHeight="false" outlineLevel="0" collapsed="false">
      <c r="A1416" s="125" t="n">
        <v>1415</v>
      </c>
      <c r="B1416" s="126" t="s">
        <v>1133</v>
      </c>
      <c r="C1416" s="125"/>
    </row>
    <row r="1417" customFormat="false" ht="13.2" hidden="false" customHeight="false" outlineLevel="0" collapsed="false">
      <c r="A1417" s="125" t="n">
        <v>1416</v>
      </c>
      <c r="B1417" s="126" t="s">
        <v>1555</v>
      </c>
      <c r="C1417" s="125" t="s">
        <v>253</v>
      </c>
    </row>
    <row r="1418" customFormat="false" ht="13.2" hidden="false" customHeight="false" outlineLevel="0" collapsed="false">
      <c r="A1418" s="125" t="n">
        <v>1417</v>
      </c>
      <c r="B1418" s="126" t="s">
        <v>1556</v>
      </c>
      <c r="C1418" s="125"/>
    </row>
    <row r="1419" customFormat="false" ht="13.2" hidden="false" customHeight="false" outlineLevel="0" collapsed="false">
      <c r="A1419" s="125" t="n">
        <v>1418</v>
      </c>
      <c r="B1419" s="126" t="s">
        <v>1557</v>
      </c>
      <c r="C1419" s="125"/>
    </row>
    <row r="1420" customFormat="false" ht="13.2" hidden="false" customHeight="false" outlineLevel="0" collapsed="false">
      <c r="A1420" s="125" t="n">
        <v>1419</v>
      </c>
      <c r="B1420" s="126" t="s">
        <v>1558</v>
      </c>
      <c r="C1420" s="125"/>
    </row>
    <row r="1421" customFormat="false" ht="13.2" hidden="false" customHeight="false" outlineLevel="0" collapsed="false">
      <c r="A1421" s="125" t="n">
        <v>1420</v>
      </c>
      <c r="B1421" s="126" t="s">
        <v>1559</v>
      </c>
      <c r="C1421" s="125"/>
    </row>
    <row r="1422" customFormat="false" ht="13.2" hidden="false" customHeight="false" outlineLevel="0" collapsed="false">
      <c r="A1422" s="125" t="n">
        <v>1421</v>
      </c>
      <c r="B1422" s="126" t="s">
        <v>1560</v>
      </c>
      <c r="C1422" s="125"/>
    </row>
    <row r="1423" customFormat="false" ht="13.2" hidden="false" customHeight="false" outlineLevel="0" collapsed="false">
      <c r="A1423" s="125" t="n">
        <v>1422</v>
      </c>
      <c r="B1423" s="126" t="s">
        <v>1561</v>
      </c>
      <c r="C1423" s="125"/>
    </row>
    <row r="1424" customFormat="false" ht="13.2" hidden="false" customHeight="false" outlineLevel="0" collapsed="false">
      <c r="A1424" s="125" t="n">
        <v>1423</v>
      </c>
      <c r="B1424" s="126" t="s">
        <v>1562</v>
      </c>
      <c r="C1424" s="125"/>
    </row>
    <row r="1425" customFormat="false" ht="13.2" hidden="false" customHeight="false" outlineLevel="0" collapsed="false">
      <c r="A1425" s="125" t="n">
        <v>1424</v>
      </c>
      <c r="B1425" s="126" t="s">
        <v>1563</v>
      </c>
      <c r="C1425" s="125"/>
    </row>
    <row r="1426" customFormat="false" ht="13.2" hidden="false" customHeight="false" outlineLevel="0" collapsed="false">
      <c r="A1426" s="125" t="n">
        <v>1425</v>
      </c>
      <c r="B1426" s="126" t="s">
        <v>1564</v>
      </c>
      <c r="C1426" s="125"/>
    </row>
    <row r="1427" customFormat="false" ht="13.2" hidden="false" customHeight="false" outlineLevel="0" collapsed="false">
      <c r="A1427" s="125" t="n">
        <v>1426</v>
      </c>
      <c r="B1427" s="126" t="s">
        <v>1565</v>
      </c>
      <c r="C1427" s="125"/>
    </row>
    <row r="1428" customFormat="false" ht="13.2" hidden="false" customHeight="false" outlineLevel="0" collapsed="false">
      <c r="A1428" s="125" t="n">
        <v>1427</v>
      </c>
      <c r="B1428" s="126" t="s">
        <v>1566</v>
      </c>
      <c r="C1428" s="125"/>
    </row>
    <row r="1429" customFormat="false" ht="13.2" hidden="false" customHeight="false" outlineLevel="0" collapsed="false">
      <c r="A1429" s="125" t="n">
        <v>1428</v>
      </c>
      <c r="B1429" s="126" t="s">
        <v>1567</v>
      </c>
      <c r="C1429" s="125"/>
    </row>
    <row r="1430" customFormat="false" ht="13.2" hidden="false" customHeight="false" outlineLevel="0" collapsed="false">
      <c r="A1430" s="125" t="n">
        <v>1429</v>
      </c>
      <c r="B1430" s="126" t="s">
        <v>1568</v>
      </c>
      <c r="C1430" s="125"/>
    </row>
    <row r="1431" customFormat="false" ht="13.2" hidden="false" customHeight="false" outlineLevel="0" collapsed="false">
      <c r="A1431" s="125" t="n">
        <v>1430</v>
      </c>
      <c r="B1431" s="126" t="s">
        <v>1569</v>
      </c>
      <c r="C1431" s="125" t="s">
        <v>216</v>
      </c>
    </row>
    <row r="1432" customFormat="false" ht="13.2" hidden="false" customHeight="false" outlineLevel="0" collapsed="false">
      <c r="A1432" s="125" t="n">
        <v>1431</v>
      </c>
      <c r="B1432" s="126" t="s">
        <v>1570</v>
      </c>
      <c r="C1432" s="125"/>
    </row>
    <row r="1433" customFormat="false" ht="13.2" hidden="false" customHeight="false" outlineLevel="0" collapsed="false">
      <c r="A1433" s="125" t="n">
        <v>1432</v>
      </c>
      <c r="B1433" s="126" t="s">
        <v>1571</v>
      </c>
      <c r="C1433" s="125"/>
    </row>
    <row r="1434" customFormat="false" ht="13.2" hidden="false" customHeight="false" outlineLevel="0" collapsed="false">
      <c r="A1434" s="125" t="n">
        <v>1433</v>
      </c>
      <c r="B1434" s="126" t="s">
        <v>1572</v>
      </c>
      <c r="C1434" s="125"/>
    </row>
    <row r="1435" customFormat="false" ht="13.2" hidden="false" customHeight="false" outlineLevel="0" collapsed="false">
      <c r="A1435" s="125" t="n">
        <v>1434</v>
      </c>
      <c r="B1435" s="126" t="s">
        <v>1573</v>
      </c>
      <c r="C1435" s="125"/>
    </row>
    <row r="1436" customFormat="false" ht="13.2" hidden="false" customHeight="false" outlineLevel="0" collapsed="false">
      <c r="A1436" s="125" t="n">
        <v>1435</v>
      </c>
      <c r="B1436" s="126" t="s">
        <v>745</v>
      </c>
      <c r="C1436" s="125" t="s">
        <v>517</v>
      </c>
    </row>
    <row r="1437" customFormat="false" ht="13.2" hidden="false" customHeight="false" outlineLevel="0" collapsed="false">
      <c r="A1437" s="125" t="n">
        <v>1436</v>
      </c>
      <c r="B1437" s="126" t="s">
        <v>1574</v>
      </c>
      <c r="C1437" s="125"/>
    </row>
    <row r="1438" customFormat="false" ht="13.2" hidden="false" customHeight="false" outlineLevel="0" collapsed="false">
      <c r="A1438" s="125" t="n">
        <v>1437</v>
      </c>
      <c r="B1438" s="126" t="s">
        <v>1575</v>
      </c>
      <c r="C1438" s="125"/>
    </row>
    <row r="1439" customFormat="false" ht="13.2" hidden="false" customHeight="false" outlineLevel="0" collapsed="false">
      <c r="A1439" s="125" t="n">
        <v>1438</v>
      </c>
      <c r="B1439" s="126" t="s">
        <v>1576</v>
      </c>
      <c r="C1439" s="125"/>
    </row>
    <row r="1440" customFormat="false" ht="13.2" hidden="false" customHeight="false" outlineLevel="0" collapsed="false">
      <c r="A1440" s="125" t="n">
        <v>1439</v>
      </c>
      <c r="B1440" s="126" t="s">
        <v>1577</v>
      </c>
      <c r="C1440" s="125"/>
    </row>
    <row r="1441" customFormat="false" ht="13.2" hidden="false" customHeight="false" outlineLevel="0" collapsed="false">
      <c r="A1441" s="125" t="n">
        <v>1440</v>
      </c>
      <c r="B1441" s="126" t="s">
        <v>1578</v>
      </c>
      <c r="C1441" s="125"/>
    </row>
    <row r="1442" customFormat="false" ht="13.2" hidden="false" customHeight="false" outlineLevel="0" collapsed="false">
      <c r="A1442" s="125" t="n">
        <v>1441</v>
      </c>
      <c r="B1442" s="126" t="s">
        <v>1579</v>
      </c>
      <c r="C1442" s="125" t="s">
        <v>114</v>
      </c>
    </row>
    <row r="1443" customFormat="false" ht="13.2" hidden="false" customHeight="false" outlineLevel="0" collapsed="false">
      <c r="A1443" s="125" t="n">
        <v>1442</v>
      </c>
      <c r="B1443" s="126" t="s">
        <v>1580</v>
      </c>
      <c r="C1443" s="125" t="s">
        <v>720</v>
      </c>
    </row>
    <row r="1444" customFormat="false" ht="13.2" hidden="false" customHeight="false" outlineLevel="0" collapsed="false">
      <c r="A1444" s="125" t="n">
        <v>1443</v>
      </c>
      <c r="B1444" s="126" t="s">
        <v>1581</v>
      </c>
      <c r="C1444" s="125" t="s">
        <v>82</v>
      </c>
    </row>
    <row r="1445" customFormat="false" ht="13.2" hidden="false" customHeight="false" outlineLevel="0" collapsed="false">
      <c r="A1445" s="125" t="n">
        <v>1444</v>
      </c>
      <c r="B1445" s="126" t="s">
        <v>1582</v>
      </c>
      <c r="C1445" s="125"/>
    </row>
    <row r="1446" customFormat="false" ht="13.2" hidden="false" customHeight="false" outlineLevel="0" collapsed="false">
      <c r="A1446" s="125" t="n">
        <v>1445</v>
      </c>
      <c r="B1446" s="126" t="s">
        <v>1583</v>
      </c>
      <c r="C1446" s="125"/>
    </row>
    <row r="1447" customFormat="false" ht="13.2" hidden="false" customHeight="false" outlineLevel="0" collapsed="false">
      <c r="A1447" s="125" t="n">
        <v>1446</v>
      </c>
      <c r="B1447" s="126" t="s">
        <v>1584</v>
      </c>
      <c r="C1447" s="125"/>
    </row>
    <row r="1448" customFormat="false" ht="13.2" hidden="false" customHeight="false" outlineLevel="0" collapsed="false">
      <c r="A1448" s="125" t="n">
        <v>1447</v>
      </c>
      <c r="B1448" s="126" t="s">
        <v>1585</v>
      </c>
      <c r="C1448" s="125" t="s">
        <v>460</v>
      </c>
    </row>
    <row r="1449" customFormat="false" ht="13.2" hidden="false" customHeight="false" outlineLevel="0" collapsed="false">
      <c r="A1449" s="125" t="n">
        <v>1448</v>
      </c>
      <c r="B1449" s="126" t="s">
        <v>1586</v>
      </c>
      <c r="C1449" s="125"/>
    </row>
    <row r="1450" customFormat="false" ht="13.2" hidden="false" customHeight="false" outlineLevel="0" collapsed="false">
      <c r="A1450" s="125" t="n">
        <v>1449</v>
      </c>
      <c r="B1450" s="126" t="s">
        <v>1587</v>
      </c>
      <c r="C1450" s="125"/>
    </row>
    <row r="1451" customFormat="false" ht="13.2" hidden="false" customHeight="false" outlineLevel="0" collapsed="false">
      <c r="A1451" s="125" t="n">
        <v>1450</v>
      </c>
      <c r="B1451" s="126" t="s">
        <v>1588</v>
      </c>
      <c r="C1451" s="125"/>
    </row>
    <row r="1452" customFormat="false" ht="13.2" hidden="false" customHeight="false" outlineLevel="0" collapsed="false">
      <c r="A1452" s="125" t="n">
        <v>1451</v>
      </c>
      <c r="B1452" s="126" t="s">
        <v>1589</v>
      </c>
      <c r="C1452" s="125" t="s">
        <v>114</v>
      </c>
    </row>
    <row r="1453" customFormat="false" ht="13.2" hidden="false" customHeight="false" outlineLevel="0" collapsed="false">
      <c r="A1453" s="125" t="n">
        <v>1452</v>
      </c>
      <c r="B1453" s="126" t="s">
        <v>1590</v>
      </c>
      <c r="C1453" s="125"/>
    </row>
    <row r="1454" customFormat="false" ht="13.2" hidden="false" customHeight="false" outlineLevel="0" collapsed="false">
      <c r="A1454" s="125" t="n">
        <v>1453</v>
      </c>
      <c r="B1454" s="126" t="s">
        <v>1591</v>
      </c>
      <c r="C1454" s="125"/>
    </row>
    <row r="1455" customFormat="false" ht="13.2" hidden="false" customHeight="false" outlineLevel="0" collapsed="false">
      <c r="A1455" s="125" t="n">
        <v>1454</v>
      </c>
      <c r="B1455" s="126" t="s">
        <v>1592</v>
      </c>
      <c r="C1455" s="125"/>
    </row>
    <row r="1456" customFormat="false" ht="13.2" hidden="false" customHeight="false" outlineLevel="0" collapsed="false">
      <c r="A1456" s="125" t="n">
        <v>1455</v>
      </c>
      <c r="B1456" s="126" t="s">
        <v>1593</v>
      </c>
      <c r="C1456" s="125"/>
    </row>
    <row r="1457" customFormat="false" ht="13.2" hidden="false" customHeight="false" outlineLevel="0" collapsed="false">
      <c r="A1457" s="125" t="n">
        <v>1456</v>
      </c>
      <c r="B1457" s="126" t="s">
        <v>1594</v>
      </c>
      <c r="C1457" s="125"/>
    </row>
    <row r="1458" customFormat="false" ht="13.2" hidden="false" customHeight="false" outlineLevel="0" collapsed="false">
      <c r="A1458" s="125" t="n">
        <v>1457</v>
      </c>
      <c r="B1458" s="126" t="s">
        <v>1595</v>
      </c>
      <c r="C1458" s="125"/>
    </row>
    <row r="1459" customFormat="false" ht="13.2" hidden="false" customHeight="false" outlineLevel="0" collapsed="false">
      <c r="A1459" s="125" t="n">
        <v>1458</v>
      </c>
      <c r="B1459" s="126" t="s">
        <v>1596</v>
      </c>
      <c r="C1459" s="125"/>
    </row>
    <row r="1460" customFormat="false" ht="13.2" hidden="false" customHeight="false" outlineLevel="0" collapsed="false">
      <c r="A1460" s="125" t="n">
        <v>1459</v>
      </c>
      <c r="B1460" s="126" t="s">
        <v>1597</v>
      </c>
      <c r="C1460" s="125"/>
    </row>
    <row r="1461" customFormat="false" ht="13.2" hidden="false" customHeight="false" outlineLevel="0" collapsed="false">
      <c r="A1461" s="125" t="n">
        <v>1460</v>
      </c>
      <c r="B1461" s="126" t="s">
        <v>1598</v>
      </c>
      <c r="C1461" s="125"/>
    </row>
    <row r="1462" customFormat="false" ht="13.2" hidden="false" customHeight="false" outlineLevel="0" collapsed="false">
      <c r="A1462" s="125" t="n">
        <v>1461</v>
      </c>
      <c r="B1462" s="126" t="s">
        <v>1599</v>
      </c>
      <c r="C1462" s="125" t="s">
        <v>238</v>
      </c>
    </row>
    <row r="1463" customFormat="false" ht="13.2" hidden="false" customHeight="false" outlineLevel="0" collapsed="false">
      <c r="A1463" s="125" t="n">
        <v>1462</v>
      </c>
      <c r="B1463" s="126" t="s">
        <v>1600</v>
      </c>
      <c r="C1463" s="125" t="s">
        <v>238</v>
      </c>
    </row>
    <row r="1464" customFormat="false" ht="13.2" hidden="false" customHeight="false" outlineLevel="0" collapsed="false">
      <c r="A1464" s="125" t="n">
        <v>1463</v>
      </c>
      <c r="B1464" s="126" t="s">
        <v>1601</v>
      </c>
      <c r="C1464" s="125" t="s">
        <v>238</v>
      </c>
    </row>
    <row r="1465" customFormat="false" ht="13.2" hidden="false" customHeight="false" outlineLevel="0" collapsed="false">
      <c r="A1465" s="125" t="n">
        <v>1464</v>
      </c>
      <c r="B1465" s="126" t="s">
        <v>1602</v>
      </c>
      <c r="C1465" s="125"/>
    </row>
    <row r="1466" customFormat="false" ht="13.2" hidden="false" customHeight="false" outlineLevel="0" collapsed="false">
      <c r="A1466" s="125" t="n">
        <v>1465</v>
      </c>
      <c r="B1466" s="126" t="s">
        <v>1603</v>
      </c>
      <c r="C1466" s="125"/>
    </row>
    <row r="1467" customFormat="false" ht="13.2" hidden="false" customHeight="false" outlineLevel="0" collapsed="false">
      <c r="A1467" s="125" t="n">
        <v>1466</v>
      </c>
      <c r="B1467" s="126" t="s">
        <v>1604</v>
      </c>
      <c r="C1467" s="125"/>
    </row>
    <row r="1468" customFormat="false" ht="13.2" hidden="false" customHeight="false" outlineLevel="0" collapsed="false">
      <c r="A1468" s="125" t="n">
        <v>1467</v>
      </c>
      <c r="B1468" s="126" t="s">
        <v>1605</v>
      </c>
      <c r="C1468" s="125"/>
    </row>
    <row r="1469" customFormat="false" ht="13.2" hidden="false" customHeight="false" outlineLevel="0" collapsed="false">
      <c r="A1469" s="125" t="n">
        <v>1468</v>
      </c>
      <c r="B1469" s="126" t="s">
        <v>1606</v>
      </c>
      <c r="C1469" s="125" t="s">
        <v>194</v>
      </c>
    </row>
    <row r="1470" customFormat="false" ht="13.2" hidden="false" customHeight="false" outlineLevel="0" collapsed="false">
      <c r="A1470" s="125" t="n">
        <v>1469</v>
      </c>
      <c r="B1470" s="126" t="s">
        <v>1607</v>
      </c>
      <c r="C1470" s="125"/>
    </row>
    <row r="1471" customFormat="false" ht="13.2" hidden="false" customHeight="false" outlineLevel="0" collapsed="false">
      <c r="A1471" s="125" t="n">
        <v>1470</v>
      </c>
      <c r="B1471" s="126" t="s">
        <v>1608</v>
      </c>
      <c r="C1471" s="125" t="s">
        <v>1609</v>
      </c>
    </row>
    <row r="1472" customFormat="false" ht="13.2" hidden="false" customHeight="false" outlineLevel="0" collapsed="false">
      <c r="A1472" s="125" t="n">
        <v>1471</v>
      </c>
      <c r="B1472" s="126" t="s">
        <v>1610</v>
      </c>
      <c r="C1472" s="125"/>
    </row>
    <row r="1473" customFormat="false" ht="13.2" hidden="false" customHeight="false" outlineLevel="0" collapsed="false">
      <c r="A1473" s="125" t="n">
        <v>1472</v>
      </c>
      <c r="B1473" s="126" t="s">
        <v>1611</v>
      </c>
      <c r="C1473" s="125"/>
    </row>
    <row r="1474" customFormat="false" ht="13.2" hidden="false" customHeight="false" outlineLevel="0" collapsed="false">
      <c r="A1474" s="125" t="n">
        <v>1473</v>
      </c>
      <c r="B1474" s="126" t="s">
        <v>1612</v>
      </c>
      <c r="C1474" s="125"/>
    </row>
    <row r="1475" customFormat="false" ht="13.2" hidden="false" customHeight="false" outlineLevel="0" collapsed="false">
      <c r="A1475" s="125" t="n">
        <v>1474</v>
      </c>
      <c r="B1475" s="126" t="s">
        <v>1613</v>
      </c>
      <c r="C1475" s="125"/>
    </row>
    <row r="1476" customFormat="false" ht="13.2" hidden="false" customHeight="false" outlineLevel="0" collapsed="false">
      <c r="A1476" s="125" t="n">
        <v>1475</v>
      </c>
      <c r="B1476" s="126" t="s">
        <v>1614</v>
      </c>
      <c r="C1476" s="125" t="s">
        <v>92</v>
      </c>
    </row>
    <row r="1477" customFormat="false" ht="13.2" hidden="false" customHeight="false" outlineLevel="0" collapsed="false">
      <c r="A1477" s="125" t="n">
        <v>1476</v>
      </c>
      <c r="B1477" s="126" t="s">
        <v>1615</v>
      </c>
      <c r="C1477" s="125"/>
    </row>
    <row r="1478" customFormat="false" ht="13.2" hidden="false" customHeight="false" outlineLevel="0" collapsed="false">
      <c r="A1478" s="125" t="n">
        <v>1477</v>
      </c>
      <c r="B1478" s="126" t="s">
        <v>1616</v>
      </c>
      <c r="C1478" s="125"/>
    </row>
    <row r="1479" customFormat="false" ht="13.2" hidden="false" customHeight="false" outlineLevel="0" collapsed="false">
      <c r="A1479" s="125" t="n">
        <v>1478</v>
      </c>
      <c r="B1479" s="126" t="s">
        <v>1617</v>
      </c>
      <c r="C1479" s="125" t="s">
        <v>676</v>
      </c>
    </row>
    <row r="1480" customFormat="false" ht="13.2" hidden="false" customHeight="false" outlineLevel="0" collapsed="false">
      <c r="A1480" s="125" t="n">
        <v>1479</v>
      </c>
      <c r="B1480" s="126" t="s">
        <v>1618</v>
      </c>
      <c r="C1480" s="125"/>
    </row>
    <row r="1481" customFormat="false" ht="13.2" hidden="false" customHeight="false" outlineLevel="0" collapsed="false">
      <c r="A1481" s="125" t="n">
        <v>1480</v>
      </c>
      <c r="B1481" s="126" t="s">
        <v>1619</v>
      </c>
      <c r="C1481" s="125"/>
    </row>
    <row r="1482" customFormat="false" ht="13.2" hidden="false" customHeight="false" outlineLevel="0" collapsed="false">
      <c r="A1482" s="125" t="n">
        <v>1481</v>
      </c>
      <c r="B1482" s="126" t="s">
        <v>1620</v>
      </c>
      <c r="C1482" s="125"/>
    </row>
    <row r="1483" customFormat="false" ht="13.2" hidden="false" customHeight="false" outlineLevel="0" collapsed="false">
      <c r="A1483" s="125" t="n">
        <v>1482</v>
      </c>
      <c r="B1483" s="126" t="s">
        <v>1621</v>
      </c>
      <c r="C1483" s="125" t="s">
        <v>106</v>
      </c>
    </row>
    <row r="1484" customFormat="false" ht="13.2" hidden="false" customHeight="false" outlineLevel="0" collapsed="false">
      <c r="A1484" s="125" t="n">
        <v>1483</v>
      </c>
      <c r="B1484" s="126" t="s">
        <v>1622</v>
      </c>
      <c r="C1484" s="125"/>
    </row>
    <row r="1485" customFormat="false" ht="13.2" hidden="false" customHeight="false" outlineLevel="0" collapsed="false">
      <c r="A1485" s="125" t="n">
        <v>1484</v>
      </c>
      <c r="B1485" s="126" t="s">
        <v>1623</v>
      </c>
      <c r="C1485" s="125"/>
    </row>
    <row r="1486" customFormat="false" ht="13.2" hidden="false" customHeight="false" outlineLevel="0" collapsed="false">
      <c r="A1486" s="125" t="n">
        <v>1485</v>
      </c>
      <c r="B1486" s="126" t="s">
        <v>1624</v>
      </c>
      <c r="C1486" s="125"/>
    </row>
    <row r="1487" customFormat="false" ht="13.2" hidden="false" customHeight="false" outlineLevel="0" collapsed="false">
      <c r="A1487" s="125" t="n">
        <v>1486</v>
      </c>
      <c r="B1487" s="126" t="s">
        <v>1625</v>
      </c>
      <c r="C1487" s="125" t="s">
        <v>106</v>
      </c>
    </row>
    <row r="1488" customFormat="false" ht="13.2" hidden="false" customHeight="false" outlineLevel="0" collapsed="false">
      <c r="A1488" s="125" t="n">
        <v>1487</v>
      </c>
      <c r="B1488" s="126" t="s">
        <v>1626</v>
      </c>
      <c r="C1488" s="125"/>
    </row>
    <row r="1489" customFormat="false" ht="13.2" hidden="false" customHeight="false" outlineLevel="0" collapsed="false">
      <c r="A1489" s="125" t="n">
        <v>1488</v>
      </c>
      <c r="B1489" s="126" t="s">
        <v>1627</v>
      </c>
      <c r="C1489" s="125"/>
    </row>
    <row r="1490" customFormat="false" ht="13.2" hidden="false" customHeight="false" outlineLevel="0" collapsed="false">
      <c r="A1490" s="125" t="n">
        <v>1489</v>
      </c>
      <c r="B1490" s="126" t="s">
        <v>1628</v>
      </c>
      <c r="C1490" s="125"/>
    </row>
    <row r="1491" customFormat="false" ht="13.2" hidden="false" customHeight="false" outlineLevel="0" collapsed="false">
      <c r="A1491" s="125" t="n">
        <v>1490</v>
      </c>
      <c r="B1491" s="126" t="s">
        <v>1629</v>
      </c>
      <c r="C1491" s="125" t="s">
        <v>106</v>
      </c>
    </row>
    <row r="1492" customFormat="false" ht="13.2" hidden="false" customHeight="false" outlineLevel="0" collapsed="false">
      <c r="A1492" s="125" t="n">
        <v>1491</v>
      </c>
      <c r="B1492" s="126" t="s">
        <v>1630</v>
      </c>
      <c r="C1492" s="125"/>
    </row>
    <row r="1493" customFormat="false" ht="13.2" hidden="false" customHeight="false" outlineLevel="0" collapsed="false">
      <c r="A1493" s="125" t="n">
        <v>1492</v>
      </c>
      <c r="B1493" s="126" t="s">
        <v>1631</v>
      </c>
      <c r="C1493" s="125"/>
    </row>
    <row r="1494" customFormat="false" ht="13.2" hidden="false" customHeight="false" outlineLevel="0" collapsed="false">
      <c r="A1494" s="125" t="n">
        <v>1493</v>
      </c>
      <c r="B1494" s="126" t="s">
        <v>1632</v>
      </c>
      <c r="C1494" s="125"/>
    </row>
    <row r="1495" customFormat="false" ht="13.2" hidden="false" customHeight="false" outlineLevel="0" collapsed="false">
      <c r="A1495" s="125" t="n">
        <v>1494</v>
      </c>
      <c r="B1495" s="126" t="s">
        <v>1633</v>
      </c>
      <c r="C1495" s="125"/>
    </row>
    <row r="1496" customFormat="false" ht="13.2" hidden="false" customHeight="false" outlineLevel="0" collapsed="false">
      <c r="A1496" s="125" t="n">
        <v>1495</v>
      </c>
      <c r="B1496" s="126" t="s">
        <v>1634</v>
      </c>
      <c r="C1496" s="125"/>
    </row>
    <row r="1497" customFormat="false" ht="13.2" hidden="false" customHeight="false" outlineLevel="0" collapsed="false">
      <c r="A1497" s="125" t="n">
        <v>1496</v>
      </c>
      <c r="B1497" s="126" t="s">
        <v>1635</v>
      </c>
      <c r="C1497" s="125"/>
    </row>
    <row r="1498" customFormat="false" ht="13.2" hidden="false" customHeight="false" outlineLevel="0" collapsed="false">
      <c r="A1498" s="125" t="n">
        <v>1497</v>
      </c>
      <c r="B1498" s="126" t="s">
        <v>1636</v>
      </c>
      <c r="C1498" s="125"/>
    </row>
    <row r="1499" customFormat="false" ht="13.2" hidden="false" customHeight="false" outlineLevel="0" collapsed="false">
      <c r="A1499" s="125" t="n">
        <v>1498</v>
      </c>
      <c r="B1499" s="126" t="s">
        <v>1637</v>
      </c>
      <c r="C1499" s="125"/>
    </row>
    <row r="1500" customFormat="false" ht="13.2" hidden="false" customHeight="false" outlineLevel="0" collapsed="false">
      <c r="A1500" s="125" t="n">
        <v>1499</v>
      </c>
      <c r="B1500" s="126" t="s">
        <v>1638</v>
      </c>
      <c r="C1500" s="125"/>
    </row>
    <row r="1501" customFormat="false" ht="13.2" hidden="false" customHeight="false" outlineLevel="0" collapsed="false">
      <c r="A1501" s="125" t="n">
        <v>1500</v>
      </c>
      <c r="B1501" s="126" t="s">
        <v>1639</v>
      </c>
      <c r="C1501" s="125"/>
    </row>
    <row r="1502" customFormat="false" ht="13.2" hidden="false" customHeight="false" outlineLevel="0" collapsed="false">
      <c r="A1502" s="125" t="n">
        <v>1501</v>
      </c>
      <c r="B1502" s="126" t="s">
        <v>1640</v>
      </c>
      <c r="C1502" s="125"/>
    </row>
    <row r="1503" customFormat="false" ht="13.2" hidden="false" customHeight="false" outlineLevel="0" collapsed="false">
      <c r="A1503" s="125" t="n">
        <v>1502</v>
      </c>
      <c r="B1503" s="126" t="s">
        <v>1641</v>
      </c>
      <c r="C1503" s="125"/>
    </row>
    <row r="1504" customFormat="false" ht="13.2" hidden="false" customHeight="false" outlineLevel="0" collapsed="false">
      <c r="A1504" s="125" t="n">
        <v>1503</v>
      </c>
      <c r="B1504" s="126" t="s">
        <v>1642</v>
      </c>
      <c r="C1504" s="125"/>
    </row>
    <row r="1505" customFormat="false" ht="13.2" hidden="false" customHeight="false" outlineLevel="0" collapsed="false">
      <c r="A1505" s="125" t="n">
        <v>1504</v>
      </c>
      <c r="B1505" s="126" t="s">
        <v>1643</v>
      </c>
      <c r="C1505" s="125"/>
    </row>
    <row r="1506" customFormat="false" ht="13.2" hidden="false" customHeight="false" outlineLevel="0" collapsed="false">
      <c r="A1506" s="125" t="n">
        <v>1505</v>
      </c>
      <c r="B1506" s="126" t="s">
        <v>1644</v>
      </c>
      <c r="C1506" s="125"/>
    </row>
    <row r="1507" customFormat="false" ht="13.2" hidden="false" customHeight="false" outlineLevel="0" collapsed="false">
      <c r="A1507" s="125" t="n">
        <v>1506</v>
      </c>
      <c r="B1507" s="126" t="s">
        <v>1645</v>
      </c>
      <c r="C1507" s="125"/>
    </row>
    <row r="1508" customFormat="false" ht="13.2" hidden="false" customHeight="false" outlineLevel="0" collapsed="false">
      <c r="A1508" s="125" t="n">
        <v>1507</v>
      </c>
      <c r="B1508" s="126" t="s">
        <v>1646</v>
      </c>
      <c r="C1508" s="125"/>
    </row>
    <row r="1509" customFormat="false" ht="13.2" hidden="false" customHeight="false" outlineLevel="0" collapsed="false">
      <c r="A1509" s="125" t="n">
        <v>1508</v>
      </c>
      <c r="B1509" s="126" t="s">
        <v>1647</v>
      </c>
      <c r="C1509" s="125"/>
    </row>
    <row r="1510" customFormat="false" ht="13.2" hidden="false" customHeight="false" outlineLevel="0" collapsed="false">
      <c r="A1510" s="125" t="n">
        <v>1509</v>
      </c>
      <c r="B1510" s="126" t="s">
        <v>1648</v>
      </c>
      <c r="C1510" s="125"/>
    </row>
    <row r="1511" customFormat="false" ht="13.2" hidden="false" customHeight="false" outlineLevel="0" collapsed="false">
      <c r="A1511" s="125" t="n">
        <v>1510</v>
      </c>
      <c r="B1511" s="126" t="s">
        <v>1649</v>
      </c>
      <c r="C1511" s="125"/>
    </row>
    <row r="1512" customFormat="false" ht="13.2" hidden="false" customHeight="false" outlineLevel="0" collapsed="false">
      <c r="A1512" s="125" t="n">
        <v>1511</v>
      </c>
      <c r="B1512" s="126" t="s">
        <v>1650</v>
      </c>
      <c r="C1512" s="125"/>
    </row>
    <row r="1513" customFormat="false" ht="13.2" hidden="false" customHeight="false" outlineLevel="0" collapsed="false">
      <c r="A1513" s="125" t="n">
        <v>1512</v>
      </c>
      <c r="B1513" s="126" t="s">
        <v>1651</v>
      </c>
      <c r="C1513" s="125"/>
    </row>
    <row r="1514" customFormat="false" ht="13.2" hidden="false" customHeight="false" outlineLevel="0" collapsed="false">
      <c r="A1514" s="125" t="n">
        <v>1513</v>
      </c>
      <c r="B1514" s="126" t="s">
        <v>1652</v>
      </c>
      <c r="C1514" s="125"/>
    </row>
    <row r="1515" customFormat="false" ht="13.2" hidden="false" customHeight="false" outlineLevel="0" collapsed="false">
      <c r="A1515" s="125" t="n">
        <v>1514</v>
      </c>
      <c r="B1515" s="126" t="s">
        <v>1653</v>
      </c>
      <c r="C1515" s="125"/>
    </row>
    <row r="1516" customFormat="false" ht="13.2" hidden="false" customHeight="false" outlineLevel="0" collapsed="false">
      <c r="A1516" s="125" t="n">
        <v>1515</v>
      </c>
      <c r="B1516" s="126" t="s">
        <v>1654</v>
      </c>
      <c r="C1516" s="125"/>
    </row>
    <row r="1517" customFormat="false" ht="13.2" hidden="false" customHeight="false" outlineLevel="0" collapsed="false">
      <c r="A1517" s="125" t="n">
        <v>1516</v>
      </c>
      <c r="B1517" s="126" t="s">
        <v>1655</v>
      </c>
      <c r="C1517" s="125"/>
    </row>
    <row r="1518" customFormat="false" ht="13.2" hidden="false" customHeight="false" outlineLevel="0" collapsed="false">
      <c r="A1518" s="125" t="n">
        <v>1517</v>
      </c>
      <c r="B1518" s="126" t="s">
        <v>1656</v>
      </c>
      <c r="C1518" s="125"/>
    </row>
    <row r="1519" customFormat="false" ht="13.2" hidden="false" customHeight="false" outlineLevel="0" collapsed="false">
      <c r="A1519" s="125" t="n">
        <v>1518</v>
      </c>
      <c r="B1519" s="126" t="s">
        <v>1657</v>
      </c>
      <c r="C1519" s="125"/>
    </row>
    <row r="1520" customFormat="false" ht="13.2" hidden="false" customHeight="false" outlineLevel="0" collapsed="false">
      <c r="A1520" s="125" t="n">
        <v>1519</v>
      </c>
      <c r="B1520" s="126" t="s">
        <v>1658</v>
      </c>
      <c r="C1520" s="125" t="s">
        <v>103</v>
      </c>
    </row>
    <row r="1521" customFormat="false" ht="13.2" hidden="false" customHeight="false" outlineLevel="0" collapsed="false">
      <c r="A1521" s="125" t="n">
        <v>1520</v>
      </c>
      <c r="B1521" s="126" t="s">
        <v>1659</v>
      </c>
      <c r="C1521" s="125"/>
    </row>
    <row r="1522" customFormat="false" ht="13.2" hidden="false" customHeight="false" outlineLevel="0" collapsed="false">
      <c r="A1522" s="125" t="n">
        <v>1521</v>
      </c>
      <c r="B1522" s="126" t="s">
        <v>1660</v>
      </c>
      <c r="C1522" s="125" t="s">
        <v>156</v>
      </c>
    </row>
    <row r="1523" customFormat="false" ht="13.2" hidden="false" customHeight="false" outlineLevel="0" collapsed="false">
      <c r="A1523" s="125" t="n">
        <v>1522</v>
      </c>
      <c r="B1523" s="126" t="s">
        <v>1661</v>
      </c>
      <c r="C1523" s="125" t="s">
        <v>156</v>
      </c>
    </row>
    <row r="1524" customFormat="false" ht="13.2" hidden="false" customHeight="false" outlineLevel="0" collapsed="false">
      <c r="A1524" s="125" t="n">
        <v>1523</v>
      </c>
      <c r="B1524" s="126" t="s">
        <v>1662</v>
      </c>
      <c r="C1524" s="125"/>
    </row>
    <row r="1525" customFormat="false" ht="13.2" hidden="false" customHeight="false" outlineLevel="0" collapsed="false">
      <c r="A1525" s="125" t="n">
        <v>1524</v>
      </c>
      <c r="B1525" s="126" t="s">
        <v>1663</v>
      </c>
      <c r="C1525" s="125"/>
    </row>
    <row r="1526" customFormat="false" ht="13.2" hidden="false" customHeight="false" outlineLevel="0" collapsed="false">
      <c r="A1526" s="125" t="n">
        <v>1525</v>
      </c>
      <c r="B1526" s="126" t="s">
        <v>1664</v>
      </c>
      <c r="C1526" s="125"/>
    </row>
    <row r="1527" customFormat="false" ht="13.2" hidden="false" customHeight="false" outlineLevel="0" collapsed="false">
      <c r="A1527" s="125" t="n">
        <v>1526</v>
      </c>
      <c r="B1527" s="126" t="s">
        <v>1665</v>
      </c>
      <c r="C1527" s="125"/>
    </row>
    <row r="1528" customFormat="false" ht="13.2" hidden="false" customHeight="false" outlineLevel="0" collapsed="false">
      <c r="A1528" s="125" t="n">
        <v>1527</v>
      </c>
      <c r="B1528" s="126" t="s">
        <v>1666</v>
      </c>
      <c r="C1528" s="125"/>
    </row>
    <row r="1529" customFormat="false" ht="13.2" hidden="false" customHeight="false" outlineLevel="0" collapsed="false">
      <c r="A1529" s="125" t="n">
        <v>1528</v>
      </c>
      <c r="B1529" s="126" t="s">
        <v>1667</v>
      </c>
      <c r="C1529" s="125"/>
    </row>
    <row r="1530" customFormat="false" ht="13.2" hidden="false" customHeight="false" outlineLevel="0" collapsed="false">
      <c r="A1530" s="125" t="n">
        <v>1529</v>
      </c>
      <c r="B1530" s="126" t="s">
        <v>1668</v>
      </c>
      <c r="C1530" s="125"/>
    </row>
    <row r="1531" customFormat="false" ht="13.2" hidden="false" customHeight="false" outlineLevel="0" collapsed="false">
      <c r="A1531" s="125" t="n">
        <v>1530</v>
      </c>
      <c r="B1531" s="126" t="s">
        <v>1669</v>
      </c>
      <c r="C1531" s="125"/>
    </row>
    <row r="1532" customFormat="false" ht="13.2" hidden="false" customHeight="false" outlineLevel="0" collapsed="false">
      <c r="A1532" s="125" t="n">
        <v>1531</v>
      </c>
      <c r="B1532" s="126" t="s">
        <v>1670</v>
      </c>
      <c r="C1532" s="125"/>
    </row>
    <row r="1533" customFormat="false" ht="13.2" hidden="false" customHeight="false" outlineLevel="0" collapsed="false">
      <c r="A1533" s="125" t="n">
        <v>1532</v>
      </c>
      <c r="B1533" s="126" t="s">
        <v>1671</v>
      </c>
      <c r="C1533" s="125" t="s">
        <v>949</v>
      </c>
    </row>
    <row r="1534" customFormat="false" ht="13.2" hidden="false" customHeight="false" outlineLevel="0" collapsed="false">
      <c r="A1534" s="125" t="n">
        <v>1533</v>
      </c>
      <c r="B1534" s="126" t="s">
        <v>1672</v>
      </c>
      <c r="C1534" s="125"/>
    </row>
    <row r="1535" customFormat="false" ht="13.2" hidden="false" customHeight="false" outlineLevel="0" collapsed="false">
      <c r="A1535" s="125" t="n">
        <v>1534</v>
      </c>
      <c r="B1535" s="126" t="s">
        <v>1673</v>
      </c>
      <c r="C1535" s="125"/>
    </row>
    <row r="1536" customFormat="false" ht="13.2" hidden="false" customHeight="false" outlineLevel="0" collapsed="false">
      <c r="A1536" s="125" t="n">
        <v>1535</v>
      </c>
      <c r="B1536" s="126" t="s">
        <v>1674</v>
      </c>
      <c r="C1536" s="125"/>
    </row>
    <row r="1537" customFormat="false" ht="13.2" hidden="false" customHeight="false" outlineLevel="0" collapsed="false">
      <c r="A1537" s="125" t="n">
        <v>1536</v>
      </c>
      <c r="B1537" s="126" t="s">
        <v>1675</v>
      </c>
      <c r="C1537" s="125"/>
    </row>
    <row r="1538" customFormat="false" ht="13.2" hidden="false" customHeight="false" outlineLevel="0" collapsed="false">
      <c r="A1538" s="125" t="n">
        <v>1537</v>
      </c>
      <c r="B1538" s="126" t="s">
        <v>1676</v>
      </c>
      <c r="C1538" s="125" t="s">
        <v>397</v>
      </c>
    </row>
    <row r="1539" customFormat="false" ht="13.2" hidden="false" customHeight="false" outlineLevel="0" collapsed="false">
      <c r="A1539" s="125" t="n">
        <v>1538</v>
      </c>
      <c r="B1539" s="126" t="s">
        <v>1677</v>
      </c>
      <c r="C1539" s="125"/>
    </row>
    <row r="1540" customFormat="false" ht="13.2" hidden="false" customHeight="false" outlineLevel="0" collapsed="false">
      <c r="A1540" s="125" t="n">
        <v>1539</v>
      </c>
      <c r="B1540" s="126" t="s">
        <v>1678</v>
      </c>
      <c r="C1540" s="125"/>
    </row>
    <row r="1541" customFormat="false" ht="13.2" hidden="false" customHeight="false" outlineLevel="0" collapsed="false">
      <c r="A1541" s="125" t="n">
        <v>1540</v>
      </c>
      <c r="B1541" s="126" t="s">
        <v>1679</v>
      </c>
      <c r="C1541" s="125"/>
    </row>
    <row r="1542" customFormat="false" ht="13.2" hidden="false" customHeight="false" outlineLevel="0" collapsed="false">
      <c r="A1542" s="125" t="n">
        <v>1541</v>
      </c>
      <c r="B1542" s="126" t="s">
        <v>1680</v>
      </c>
      <c r="C1542" s="125" t="s">
        <v>197</v>
      </c>
    </row>
    <row r="1543" customFormat="false" ht="13.2" hidden="false" customHeight="false" outlineLevel="0" collapsed="false">
      <c r="A1543" s="125" t="n">
        <v>1542</v>
      </c>
      <c r="B1543" s="126" t="s">
        <v>1681</v>
      </c>
      <c r="C1543" s="125"/>
    </row>
    <row r="1544" customFormat="false" ht="13.2" hidden="false" customHeight="false" outlineLevel="0" collapsed="false">
      <c r="A1544" s="125" t="n">
        <v>1543</v>
      </c>
      <c r="B1544" s="126" t="s">
        <v>1682</v>
      </c>
      <c r="C1544" s="125"/>
    </row>
    <row r="1545" customFormat="false" ht="13.2" hidden="false" customHeight="false" outlineLevel="0" collapsed="false">
      <c r="A1545" s="125" t="n">
        <v>1544</v>
      </c>
      <c r="B1545" s="126" t="s">
        <v>1683</v>
      </c>
      <c r="C1545" s="125" t="s">
        <v>201</v>
      </c>
    </row>
    <row r="1546" customFormat="false" ht="13.2" hidden="false" customHeight="false" outlineLevel="0" collapsed="false">
      <c r="A1546" s="125" t="n">
        <v>1545</v>
      </c>
      <c r="B1546" s="126" t="s">
        <v>1684</v>
      </c>
      <c r="C1546" s="125"/>
    </row>
    <row r="1547" customFormat="false" ht="13.2" hidden="false" customHeight="false" outlineLevel="0" collapsed="false">
      <c r="A1547" s="125" t="n">
        <v>1546</v>
      </c>
      <c r="B1547" s="126" t="s">
        <v>1685</v>
      </c>
      <c r="C1547" s="125" t="s">
        <v>557</v>
      </c>
    </row>
    <row r="1548" customFormat="false" ht="13.2" hidden="false" customHeight="false" outlineLevel="0" collapsed="false">
      <c r="A1548" s="125" t="n">
        <v>1547</v>
      </c>
      <c r="B1548" s="126" t="s">
        <v>1686</v>
      </c>
      <c r="C1548" s="125"/>
    </row>
    <row r="1549" customFormat="false" ht="13.2" hidden="false" customHeight="false" outlineLevel="0" collapsed="false">
      <c r="A1549" s="125" t="n">
        <v>1548</v>
      </c>
      <c r="B1549" s="126" t="s">
        <v>1687</v>
      </c>
      <c r="C1549" s="125" t="s">
        <v>949</v>
      </c>
    </row>
    <row r="1550" customFormat="false" ht="13.2" hidden="false" customHeight="false" outlineLevel="0" collapsed="false">
      <c r="A1550" s="125" t="n">
        <v>1549</v>
      </c>
      <c r="B1550" s="126" t="s">
        <v>1688</v>
      </c>
      <c r="C1550" s="125"/>
    </row>
    <row r="1551" customFormat="false" ht="13.2" hidden="false" customHeight="false" outlineLevel="0" collapsed="false">
      <c r="A1551" s="125" t="n">
        <v>1550</v>
      </c>
      <c r="B1551" s="126" t="s">
        <v>1689</v>
      </c>
      <c r="C1551" s="125"/>
    </row>
    <row r="1552" customFormat="false" ht="13.2" hidden="false" customHeight="false" outlineLevel="0" collapsed="false">
      <c r="A1552" s="125" t="n">
        <v>1551</v>
      </c>
      <c r="B1552" s="126" t="s">
        <v>1690</v>
      </c>
      <c r="C1552" s="125"/>
    </row>
    <row r="1553" customFormat="false" ht="13.2" hidden="false" customHeight="false" outlineLevel="0" collapsed="false">
      <c r="A1553" s="125" t="n">
        <v>1552</v>
      </c>
      <c r="B1553" s="126" t="s">
        <v>1691</v>
      </c>
      <c r="C1553" s="125"/>
    </row>
    <row r="1554" customFormat="false" ht="13.2" hidden="false" customHeight="false" outlineLevel="0" collapsed="false">
      <c r="A1554" s="125" t="n">
        <v>1553</v>
      </c>
      <c r="B1554" s="126" t="s">
        <v>1692</v>
      </c>
      <c r="C1554" s="125"/>
    </row>
    <row r="1555" customFormat="false" ht="13.2" hidden="false" customHeight="false" outlineLevel="0" collapsed="false">
      <c r="A1555" s="125" t="n">
        <v>1554</v>
      </c>
      <c r="B1555" s="126" t="s">
        <v>1693</v>
      </c>
      <c r="C1555" s="125"/>
    </row>
    <row r="1556" customFormat="false" ht="13.2" hidden="false" customHeight="false" outlineLevel="0" collapsed="false">
      <c r="A1556" s="125" t="n">
        <v>1555</v>
      </c>
      <c r="B1556" s="126" t="s">
        <v>1694</v>
      </c>
      <c r="C1556" s="125" t="s">
        <v>197</v>
      </c>
    </row>
    <row r="1557" customFormat="false" ht="13.2" hidden="false" customHeight="false" outlineLevel="0" collapsed="false">
      <c r="A1557" s="125" t="n">
        <v>1556</v>
      </c>
      <c r="B1557" s="126" t="s">
        <v>1695</v>
      </c>
      <c r="C1557" s="125"/>
    </row>
    <row r="1558" customFormat="false" ht="13.2" hidden="false" customHeight="false" outlineLevel="0" collapsed="false">
      <c r="A1558" s="125" t="n">
        <v>1557</v>
      </c>
      <c r="B1558" s="126" t="s">
        <v>1696</v>
      </c>
      <c r="C1558" s="125"/>
    </row>
    <row r="1559" customFormat="false" ht="13.2" hidden="false" customHeight="false" outlineLevel="0" collapsed="false">
      <c r="A1559" s="125" t="n">
        <v>1558</v>
      </c>
      <c r="B1559" s="126" t="s">
        <v>1697</v>
      </c>
      <c r="C1559" s="125" t="s">
        <v>224</v>
      </c>
    </row>
    <row r="1560" customFormat="false" ht="13.2" hidden="false" customHeight="false" outlineLevel="0" collapsed="false">
      <c r="A1560" s="125" t="n">
        <v>1559</v>
      </c>
      <c r="B1560" s="126" t="s">
        <v>1698</v>
      </c>
      <c r="C1560" s="125"/>
    </row>
    <row r="1561" customFormat="false" ht="13.2" hidden="false" customHeight="false" outlineLevel="0" collapsed="false">
      <c r="A1561" s="125" t="n">
        <v>1560</v>
      </c>
      <c r="B1561" s="126" t="s">
        <v>1699</v>
      </c>
      <c r="C1561" s="125"/>
    </row>
    <row r="1562" customFormat="false" ht="13.2" hidden="false" customHeight="false" outlineLevel="0" collapsed="false">
      <c r="A1562" s="125" t="n">
        <v>1561</v>
      </c>
      <c r="B1562" s="126" t="s">
        <v>1700</v>
      </c>
      <c r="C1562" s="125"/>
    </row>
    <row r="1563" customFormat="false" ht="13.2" hidden="false" customHeight="false" outlineLevel="0" collapsed="false">
      <c r="A1563" s="125" t="n">
        <v>1562</v>
      </c>
      <c r="B1563" s="126" t="s">
        <v>1701</v>
      </c>
      <c r="C1563" s="125"/>
    </row>
    <row r="1564" customFormat="false" ht="13.2" hidden="false" customHeight="false" outlineLevel="0" collapsed="false">
      <c r="A1564" s="125" t="n">
        <v>1563</v>
      </c>
      <c r="B1564" s="126" t="s">
        <v>1702</v>
      </c>
      <c r="C1564" s="125" t="s">
        <v>852</v>
      </c>
    </row>
    <row r="1565" customFormat="false" ht="13.2" hidden="false" customHeight="false" outlineLevel="0" collapsed="false">
      <c r="A1565" s="125" t="n">
        <v>1564</v>
      </c>
      <c r="B1565" s="126" t="s">
        <v>1703</v>
      </c>
      <c r="C1565" s="125"/>
    </row>
    <row r="1566" customFormat="false" ht="13.2" hidden="false" customHeight="false" outlineLevel="0" collapsed="false">
      <c r="A1566" s="125" t="n">
        <v>1565</v>
      </c>
      <c r="B1566" s="126" t="s">
        <v>1704</v>
      </c>
      <c r="C1566" s="125"/>
    </row>
    <row r="1567" customFormat="false" ht="13.2" hidden="false" customHeight="false" outlineLevel="0" collapsed="false">
      <c r="A1567" s="125" t="n">
        <v>1566</v>
      </c>
      <c r="B1567" s="126" t="s">
        <v>1705</v>
      </c>
      <c r="C1567" s="125" t="s">
        <v>144</v>
      </c>
    </row>
    <row r="1568" customFormat="false" ht="13.2" hidden="false" customHeight="false" outlineLevel="0" collapsed="false">
      <c r="A1568" s="125" t="n">
        <v>1567</v>
      </c>
      <c r="B1568" s="126" t="s">
        <v>1706</v>
      </c>
      <c r="C1568" s="125"/>
    </row>
    <row r="1569" customFormat="false" ht="13.2" hidden="false" customHeight="false" outlineLevel="0" collapsed="false">
      <c r="A1569" s="125" t="n">
        <v>1568</v>
      </c>
      <c r="B1569" s="126" t="s">
        <v>1707</v>
      </c>
      <c r="C1569" s="125"/>
    </row>
    <row r="1570" customFormat="false" ht="13.2" hidden="false" customHeight="false" outlineLevel="0" collapsed="false">
      <c r="A1570" s="125" t="n">
        <v>1569</v>
      </c>
      <c r="B1570" s="126" t="s">
        <v>1708</v>
      </c>
      <c r="C1570" s="125"/>
    </row>
    <row r="1571" customFormat="false" ht="13.2" hidden="false" customHeight="false" outlineLevel="0" collapsed="false">
      <c r="A1571" s="125" t="n">
        <v>1570</v>
      </c>
      <c r="B1571" s="126" t="s">
        <v>1709</v>
      </c>
      <c r="C1571" s="125"/>
    </row>
    <row r="1572" customFormat="false" ht="13.2" hidden="false" customHeight="false" outlineLevel="0" collapsed="false">
      <c r="A1572" s="125" t="n">
        <v>1571</v>
      </c>
      <c r="B1572" s="126" t="s">
        <v>1710</v>
      </c>
      <c r="C1572" s="125"/>
    </row>
    <row r="1573" customFormat="false" ht="13.2" hidden="false" customHeight="false" outlineLevel="0" collapsed="false">
      <c r="A1573" s="125" t="n">
        <v>1572</v>
      </c>
      <c r="B1573" s="126" t="s">
        <v>1711</v>
      </c>
      <c r="C1573" s="125"/>
    </row>
    <row r="1574" customFormat="false" ht="13.2" hidden="false" customHeight="false" outlineLevel="0" collapsed="false">
      <c r="A1574" s="125" t="n">
        <v>1573</v>
      </c>
      <c r="B1574" s="126" t="s">
        <v>1712</v>
      </c>
      <c r="C1574" s="125"/>
    </row>
    <row r="1575" customFormat="false" ht="13.2" hidden="false" customHeight="false" outlineLevel="0" collapsed="false">
      <c r="A1575" s="125" t="n">
        <v>1574</v>
      </c>
      <c r="B1575" s="126" t="s">
        <v>1713</v>
      </c>
      <c r="C1575" s="125"/>
    </row>
    <row r="1576" customFormat="false" ht="13.2" hidden="false" customHeight="false" outlineLevel="0" collapsed="false">
      <c r="A1576" s="125" t="n">
        <v>1575</v>
      </c>
      <c r="B1576" s="126" t="s">
        <v>1714</v>
      </c>
      <c r="C1576" s="125"/>
    </row>
    <row r="1577" customFormat="false" ht="13.2" hidden="false" customHeight="false" outlineLevel="0" collapsed="false">
      <c r="A1577" s="125" t="n">
        <v>1576</v>
      </c>
      <c r="B1577" s="126" t="s">
        <v>1715</v>
      </c>
      <c r="C1577" s="125" t="s">
        <v>190</v>
      </c>
    </row>
    <row r="1578" customFormat="false" ht="13.2" hidden="false" customHeight="false" outlineLevel="0" collapsed="false">
      <c r="A1578" s="125" t="n">
        <v>1577</v>
      </c>
      <c r="B1578" s="126" t="s">
        <v>1529</v>
      </c>
      <c r="C1578" s="125"/>
    </row>
    <row r="1579" customFormat="false" ht="13.2" hidden="false" customHeight="false" outlineLevel="0" collapsed="false">
      <c r="A1579" s="125" t="n">
        <v>1578</v>
      </c>
      <c r="B1579" s="126" t="s">
        <v>1716</v>
      </c>
      <c r="C1579" s="125"/>
    </row>
    <row r="1580" customFormat="false" ht="13.2" hidden="false" customHeight="false" outlineLevel="0" collapsed="false">
      <c r="A1580" s="125" t="n">
        <v>1579</v>
      </c>
      <c r="B1580" s="126" t="s">
        <v>1717</v>
      </c>
      <c r="C1580" s="125"/>
    </row>
    <row r="1581" customFormat="false" ht="13.2" hidden="false" customHeight="false" outlineLevel="0" collapsed="false">
      <c r="A1581" s="125" t="n">
        <v>1580</v>
      </c>
      <c r="B1581" s="126" t="s">
        <v>1718</v>
      </c>
      <c r="C1581" s="125"/>
    </row>
    <row r="1582" customFormat="false" ht="13.2" hidden="false" customHeight="false" outlineLevel="0" collapsed="false">
      <c r="A1582" s="125" t="n">
        <v>1581</v>
      </c>
      <c r="B1582" s="126" t="s">
        <v>1719</v>
      </c>
      <c r="C1582" s="125"/>
    </row>
    <row r="1583" customFormat="false" ht="13.2" hidden="false" customHeight="false" outlineLevel="0" collapsed="false">
      <c r="A1583" s="125" t="n">
        <v>1582</v>
      </c>
      <c r="B1583" s="126" t="s">
        <v>1720</v>
      </c>
      <c r="C1583" s="125"/>
    </row>
    <row r="1584" customFormat="false" ht="13.2" hidden="false" customHeight="false" outlineLevel="0" collapsed="false">
      <c r="A1584" s="125" t="n">
        <v>1583</v>
      </c>
      <c r="B1584" s="126" t="s">
        <v>1721</v>
      </c>
      <c r="C1584" s="125"/>
    </row>
    <row r="1585" customFormat="false" ht="13.2" hidden="false" customHeight="false" outlineLevel="0" collapsed="false">
      <c r="A1585" s="125" t="n">
        <v>1584</v>
      </c>
      <c r="B1585" s="126" t="s">
        <v>1722</v>
      </c>
      <c r="C1585" s="125"/>
    </row>
    <row r="1586" customFormat="false" ht="13.2" hidden="false" customHeight="false" outlineLevel="0" collapsed="false">
      <c r="A1586" s="125" t="n">
        <v>1585</v>
      </c>
      <c r="B1586" s="126" t="s">
        <v>1723</v>
      </c>
      <c r="C1586" s="125"/>
    </row>
    <row r="1587" customFormat="false" ht="13.2" hidden="false" customHeight="false" outlineLevel="0" collapsed="false">
      <c r="A1587" s="125" t="n">
        <v>1586</v>
      </c>
      <c r="B1587" s="126" t="s">
        <v>1724</v>
      </c>
      <c r="C1587" s="125"/>
    </row>
    <row r="1588" customFormat="false" ht="13.2" hidden="false" customHeight="false" outlineLevel="0" collapsed="false">
      <c r="A1588" s="125" t="n">
        <v>1587</v>
      </c>
      <c r="B1588" s="126" t="s">
        <v>1725</v>
      </c>
      <c r="C1588" s="125"/>
    </row>
    <row r="1589" customFormat="false" ht="13.2" hidden="false" customHeight="false" outlineLevel="0" collapsed="false">
      <c r="A1589" s="125" t="n">
        <v>1588</v>
      </c>
      <c r="B1589" s="126" t="s">
        <v>1726</v>
      </c>
      <c r="C1589" s="125"/>
    </row>
    <row r="1590" customFormat="false" ht="13.2" hidden="false" customHeight="false" outlineLevel="0" collapsed="false">
      <c r="A1590" s="125" t="n">
        <v>1589</v>
      </c>
      <c r="B1590" s="126" t="s">
        <v>1727</v>
      </c>
      <c r="C1590" s="125" t="s">
        <v>118</v>
      </c>
    </row>
    <row r="1591" customFormat="false" ht="13.2" hidden="false" customHeight="false" outlineLevel="0" collapsed="false">
      <c r="A1591" s="125" t="n">
        <v>1590</v>
      </c>
      <c r="B1591" s="126" t="s">
        <v>1728</v>
      </c>
      <c r="C1591" s="125"/>
    </row>
    <row r="1592" customFormat="false" ht="13.2" hidden="false" customHeight="false" outlineLevel="0" collapsed="false">
      <c r="A1592" s="125" t="n">
        <v>1591</v>
      </c>
      <c r="B1592" s="126" t="s">
        <v>1729</v>
      </c>
      <c r="C1592" s="125"/>
    </row>
    <row r="1593" customFormat="false" ht="13.2" hidden="false" customHeight="false" outlineLevel="0" collapsed="false">
      <c r="A1593" s="125" t="n">
        <v>1592</v>
      </c>
      <c r="B1593" s="126" t="s">
        <v>1730</v>
      </c>
      <c r="C1593" s="125"/>
    </row>
    <row r="1594" customFormat="false" ht="13.2" hidden="false" customHeight="false" outlineLevel="0" collapsed="false">
      <c r="A1594" s="125" t="n">
        <v>1593</v>
      </c>
      <c r="B1594" s="126" t="s">
        <v>1731</v>
      </c>
      <c r="C1594" s="125" t="s">
        <v>251</v>
      </c>
    </row>
    <row r="1595" customFormat="false" ht="13.2" hidden="false" customHeight="false" outlineLevel="0" collapsed="false">
      <c r="A1595" s="125" t="n">
        <v>1594</v>
      </c>
      <c r="B1595" s="126" t="s">
        <v>1732</v>
      </c>
      <c r="C1595" s="125" t="s">
        <v>201</v>
      </c>
    </row>
    <row r="1596" customFormat="false" ht="13.2" hidden="false" customHeight="false" outlineLevel="0" collapsed="false">
      <c r="A1596" s="125" t="n">
        <v>1595</v>
      </c>
      <c r="B1596" s="126" t="s">
        <v>1733</v>
      </c>
      <c r="C1596" s="125"/>
    </row>
    <row r="1597" customFormat="false" ht="13.2" hidden="false" customHeight="false" outlineLevel="0" collapsed="false">
      <c r="A1597" s="125" t="n">
        <v>1596</v>
      </c>
      <c r="B1597" s="126" t="s">
        <v>1734</v>
      </c>
      <c r="C1597" s="125"/>
    </row>
    <row r="1598" customFormat="false" ht="13.2" hidden="false" customHeight="false" outlineLevel="0" collapsed="false">
      <c r="A1598" s="125" t="n">
        <v>1597</v>
      </c>
      <c r="B1598" s="126" t="s">
        <v>1735</v>
      </c>
      <c r="C1598" s="125"/>
    </row>
    <row r="1599" customFormat="false" ht="13.2" hidden="false" customHeight="false" outlineLevel="0" collapsed="false">
      <c r="A1599" s="125" t="n">
        <v>1598</v>
      </c>
      <c r="B1599" s="126" t="s">
        <v>1736</v>
      </c>
      <c r="C1599" s="125"/>
    </row>
    <row r="1600" customFormat="false" ht="13.2" hidden="false" customHeight="false" outlineLevel="0" collapsed="false">
      <c r="A1600" s="125" t="n">
        <v>1599</v>
      </c>
      <c r="B1600" s="126" t="s">
        <v>1737</v>
      </c>
      <c r="C1600" s="125" t="s">
        <v>201</v>
      </c>
    </row>
    <row r="1601" customFormat="false" ht="13.2" hidden="false" customHeight="false" outlineLevel="0" collapsed="false">
      <c r="A1601" s="125" t="n">
        <v>1600</v>
      </c>
      <c r="B1601" s="126" t="s">
        <v>1738</v>
      </c>
      <c r="C1601" s="125"/>
    </row>
    <row r="1602" customFormat="false" ht="13.2" hidden="false" customHeight="false" outlineLevel="0" collapsed="false">
      <c r="A1602" s="125" t="n">
        <v>1601</v>
      </c>
      <c r="B1602" s="126" t="s">
        <v>1739</v>
      </c>
      <c r="C1602" s="125" t="s">
        <v>201</v>
      </c>
    </row>
    <row r="1603" customFormat="false" ht="13.2" hidden="false" customHeight="false" outlineLevel="0" collapsed="false">
      <c r="A1603" s="125" t="n">
        <v>1602</v>
      </c>
      <c r="B1603" s="126" t="s">
        <v>1740</v>
      </c>
      <c r="C1603" s="125"/>
    </row>
    <row r="1604" customFormat="false" ht="13.2" hidden="false" customHeight="false" outlineLevel="0" collapsed="false">
      <c r="A1604" s="125" t="n">
        <v>1603</v>
      </c>
      <c r="B1604" s="126" t="s">
        <v>1741</v>
      </c>
      <c r="C1604" s="125"/>
    </row>
    <row r="1605" customFormat="false" ht="13.2" hidden="false" customHeight="false" outlineLevel="0" collapsed="false">
      <c r="A1605" s="125" t="n">
        <v>1604</v>
      </c>
      <c r="B1605" s="126" t="s">
        <v>1742</v>
      </c>
      <c r="C1605" s="125"/>
    </row>
    <row r="1606" customFormat="false" ht="13.2" hidden="false" customHeight="false" outlineLevel="0" collapsed="false">
      <c r="A1606" s="125" t="n">
        <v>1605</v>
      </c>
      <c r="B1606" s="126" t="s">
        <v>1743</v>
      </c>
      <c r="C1606" s="125" t="s">
        <v>325</v>
      </c>
    </row>
    <row r="1607" customFormat="false" ht="13.2" hidden="false" customHeight="false" outlineLevel="0" collapsed="false">
      <c r="A1607" s="125" t="n">
        <v>1606</v>
      </c>
      <c r="B1607" s="126" t="s">
        <v>1744</v>
      </c>
      <c r="C1607" s="125"/>
    </row>
    <row r="1608" customFormat="false" ht="13.2" hidden="false" customHeight="false" outlineLevel="0" collapsed="false">
      <c r="A1608" s="125" t="n">
        <v>1607</v>
      </c>
      <c r="B1608" s="126" t="s">
        <v>1745</v>
      </c>
      <c r="C1608" s="125"/>
    </row>
    <row r="1609" customFormat="false" ht="13.2" hidden="false" customHeight="false" outlineLevel="0" collapsed="false">
      <c r="A1609" s="125" t="n">
        <v>1608</v>
      </c>
      <c r="B1609" s="126" t="s">
        <v>1746</v>
      </c>
      <c r="C1609" s="125" t="s">
        <v>201</v>
      </c>
    </row>
    <row r="1610" customFormat="false" ht="13.2" hidden="false" customHeight="false" outlineLevel="0" collapsed="false">
      <c r="A1610" s="125" t="n">
        <v>1609</v>
      </c>
      <c r="B1610" s="126" t="s">
        <v>1747</v>
      </c>
      <c r="C1610" s="125"/>
    </row>
    <row r="1611" customFormat="false" ht="13.2" hidden="false" customHeight="false" outlineLevel="0" collapsed="false">
      <c r="A1611" s="125" t="n">
        <v>1610</v>
      </c>
      <c r="B1611" s="126" t="s">
        <v>1748</v>
      </c>
      <c r="C1611" s="125" t="s">
        <v>73</v>
      </c>
    </row>
    <row r="1612" customFormat="false" ht="13.2" hidden="false" customHeight="false" outlineLevel="0" collapsed="false">
      <c r="A1612" s="125" t="n">
        <v>1611</v>
      </c>
      <c r="B1612" s="126" t="s">
        <v>1749</v>
      </c>
      <c r="C1612" s="125"/>
    </row>
    <row r="1613" customFormat="false" ht="13.2" hidden="false" customHeight="false" outlineLevel="0" collapsed="false">
      <c r="A1613" s="125" t="n">
        <v>1612</v>
      </c>
      <c r="B1613" s="126" t="s">
        <v>1750</v>
      </c>
      <c r="C1613" s="125"/>
    </row>
    <row r="1614" customFormat="false" ht="13.2" hidden="false" customHeight="false" outlineLevel="0" collapsed="false">
      <c r="A1614" s="125" t="n">
        <v>1613</v>
      </c>
      <c r="B1614" s="126" t="s">
        <v>1751</v>
      </c>
      <c r="C1614" s="125"/>
    </row>
    <row r="1615" customFormat="false" ht="13.2" hidden="false" customHeight="false" outlineLevel="0" collapsed="false">
      <c r="A1615" s="125" t="n">
        <v>1614</v>
      </c>
      <c r="B1615" s="126" t="s">
        <v>1752</v>
      </c>
      <c r="C1615" s="125"/>
    </row>
    <row r="1616" customFormat="false" ht="13.2" hidden="false" customHeight="false" outlineLevel="0" collapsed="false">
      <c r="A1616" s="125" t="n">
        <v>1615</v>
      </c>
      <c r="B1616" s="126" t="s">
        <v>1753</v>
      </c>
      <c r="C1616" s="125"/>
    </row>
    <row r="1617" customFormat="false" ht="13.2" hidden="false" customHeight="false" outlineLevel="0" collapsed="false">
      <c r="A1617" s="125" t="n">
        <v>1616</v>
      </c>
      <c r="B1617" s="126" t="s">
        <v>1754</v>
      </c>
      <c r="C1617" s="125"/>
    </row>
    <row r="1618" customFormat="false" ht="13.2" hidden="false" customHeight="false" outlineLevel="0" collapsed="false">
      <c r="A1618" s="125" t="n">
        <v>1617</v>
      </c>
      <c r="B1618" s="126" t="s">
        <v>1755</v>
      </c>
      <c r="C1618" s="125"/>
    </row>
    <row r="1619" customFormat="false" ht="13.2" hidden="false" customHeight="false" outlineLevel="0" collapsed="false">
      <c r="A1619" s="125" t="n">
        <v>1618</v>
      </c>
      <c r="B1619" s="126" t="s">
        <v>1756</v>
      </c>
      <c r="C1619" s="125"/>
    </row>
    <row r="1620" customFormat="false" ht="13.2" hidden="false" customHeight="false" outlineLevel="0" collapsed="false">
      <c r="A1620" s="125" t="n">
        <v>1619</v>
      </c>
      <c r="B1620" s="126" t="s">
        <v>1757</v>
      </c>
      <c r="C1620" s="125" t="s">
        <v>97</v>
      </c>
    </row>
    <row r="1621" customFormat="false" ht="13.2" hidden="false" customHeight="false" outlineLevel="0" collapsed="false">
      <c r="A1621" s="125" t="n">
        <v>1620</v>
      </c>
      <c r="B1621" s="126" t="s">
        <v>1758</v>
      </c>
      <c r="C1621" s="125"/>
    </row>
    <row r="1622" customFormat="false" ht="13.2" hidden="false" customHeight="false" outlineLevel="0" collapsed="false">
      <c r="A1622" s="125" t="n">
        <v>1621</v>
      </c>
      <c r="B1622" s="126" t="s">
        <v>1759</v>
      </c>
      <c r="C1622" s="125"/>
    </row>
    <row r="1623" customFormat="false" ht="13.2" hidden="false" customHeight="false" outlineLevel="0" collapsed="false">
      <c r="A1623" s="125" t="n">
        <v>1622</v>
      </c>
      <c r="B1623" s="126" t="s">
        <v>1760</v>
      </c>
      <c r="C1623" s="125"/>
    </row>
    <row r="1624" customFormat="false" ht="13.2" hidden="false" customHeight="false" outlineLevel="0" collapsed="false">
      <c r="A1624" s="125" t="n">
        <v>1623</v>
      </c>
      <c r="B1624" s="126" t="s">
        <v>1761</v>
      </c>
      <c r="C1624" s="125" t="s">
        <v>224</v>
      </c>
    </row>
    <row r="1625" customFormat="false" ht="13.2" hidden="false" customHeight="false" outlineLevel="0" collapsed="false">
      <c r="A1625" s="125" t="n">
        <v>1624</v>
      </c>
      <c r="B1625" s="126" t="s">
        <v>1762</v>
      </c>
      <c r="C1625" s="125" t="s">
        <v>1045</v>
      </c>
    </row>
    <row r="1626" customFormat="false" ht="13.2" hidden="false" customHeight="false" outlineLevel="0" collapsed="false">
      <c r="A1626" s="125" t="n">
        <v>1625</v>
      </c>
      <c r="B1626" s="126" t="s">
        <v>1763</v>
      </c>
      <c r="C1626" s="125"/>
    </row>
    <row r="1627" customFormat="false" ht="13.2" hidden="false" customHeight="false" outlineLevel="0" collapsed="false">
      <c r="A1627" s="125" t="n">
        <v>1626</v>
      </c>
      <c r="B1627" s="126" t="s">
        <v>1764</v>
      </c>
      <c r="C1627" s="125"/>
    </row>
    <row r="1628" customFormat="false" ht="13.2" hidden="false" customHeight="false" outlineLevel="0" collapsed="false">
      <c r="A1628" s="125" t="n">
        <v>1627</v>
      </c>
      <c r="B1628" s="126" t="s">
        <v>1765</v>
      </c>
      <c r="C1628" s="125"/>
    </row>
    <row r="1629" customFormat="false" ht="13.2" hidden="false" customHeight="false" outlineLevel="0" collapsed="false">
      <c r="A1629" s="125" t="n">
        <v>1628</v>
      </c>
      <c r="B1629" s="126" t="s">
        <v>1766</v>
      </c>
      <c r="C1629" s="125"/>
    </row>
    <row r="1630" customFormat="false" ht="13.2" hidden="false" customHeight="false" outlineLevel="0" collapsed="false">
      <c r="A1630" s="125" t="n">
        <v>1629</v>
      </c>
      <c r="B1630" s="126" t="s">
        <v>1767</v>
      </c>
      <c r="C1630" s="125"/>
    </row>
    <row r="1631" customFormat="false" ht="13.2" hidden="false" customHeight="false" outlineLevel="0" collapsed="false">
      <c r="A1631" s="125" t="n">
        <v>1630</v>
      </c>
      <c r="B1631" s="126" t="s">
        <v>1768</v>
      </c>
      <c r="C1631" s="125"/>
    </row>
    <row r="1632" customFormat="false" ht="13.2" hidden="false" customHeight="false" outlineLevel="0" collapsed="false">
      <c r="A1632" s="125" t="n">
        <v>1631</v>
      </c>
      <c r="B1632" s="126" t="s">
        <v>1769</v>
      </c>
      <c r="C1632" s="125"/>
    </row>
    <row r="1633" customFormat="false" ht="13.2" hidden="false" customHeight="false" outlineLevel="0" collapsed="false">
      <c r="A1633" s="125" t="n">
        <v>1632</v>
      </c>
      <c r="B1633" s="126" t="s">
        <v>1770</v>
      </c>
      <c r="C1633" s="125"/>
    </row>
    <row r="1634" customFormat="false" ht="13.2" hidden="false" customHeight="false" outlineLevel="0" collapsed="false">
      <c r="A1634" s="125" t="n">
        <v>1633</v>
      </c>
      <c r="B1634" s="126" t="s">
        <v>1771</v>
      </c>
      <c r="C1634" s="125"/>
    </row>
    <row r="1635" customFormat="false" ht="13.2" hidden="false" customHeight="false" outlineLevel="0" collapsed="false">
      <c r="A1635" s="125" t="n">
        <v>1634</v>
      </c>
      <c r="B1635" s="126" t="s">
        <v>1772</v>
      </c>
      <c r="C1635" s="125" t="s">
        <v>181</v>
      </c>
    </row>
    <row r="1636" customFormat="false" ht="13.2" hidden="false" customHeight="false" outlineLevel="0" collapsed="false">
      <c r="A1636" s="125" t="n">
        <v>1635</v>
      </c>
      <c r="B1636" s="126" t="s">
        <v>1773</v>
      </c>
      <c r="C1636" s="125" t="s">
        <v>242</v>
      </c>
    </row>
    <row r="1637" customFormat="false" ht="13.2" hidden="false" customHeight="false" outlineLevel="0" collapsed="false">
      <c r="A1637" s="125" t="n">
        <v>1636</v>
      </c>
      <c r="B1637" s="126" t="s">
        <v>1774</v>
      </c>
      <c r="C1637" s="125"/>
    </row>
    <row r="1638" customFormat="false" ht="13.2" hidden="false" customHeight="false" outlineLevel="0" collapsed="false">
      <c r="A1638" s="125" t="n">
        <v>1637</v>
      </c>
      <c r="B1638" s="126" t="s">
        <v>1775</v>
      </c>
      <c r="C1638" s="125"/>
    </row>
    <row r="1639" customFormat="false" ht="13.2" hidden="false" customHeight="false" outlineLevel="0" collapsed="false">
      <c r="A1639" s="125" t="n">
        <v>1638</v>
      </c>
      <c r="B1639" s="126" t="s">
        <v>1776</v>
      </c>
      <c r="C1639" s="125"/>
    </row>
    <row r="1640" customFormat="false" ht="13.2" hidden="false" customHeight="false" outlineLevel="0" collapsed="false">
      <c r="A1640" s="125" t="n">
        <v>1639</v>
      </c>
      <c r="B1640" s="126" t="s">
        <v>1777</v>
      </c>
      <c r="C1640" s="125" t="s">
        <v>224</v>
      </c>
    </row>
    <row r="1641" customFormat="false" ht="13.2" hidden="false" customHeight="false" outlineLevel="0" collapsed="false">
      <c r="A1641" s="125" t="n">
        <v>1640</v>
      </c>
      <c r="B1641" s="126" t="s">
        <v>1778</v>
      </c>
      <c r="C1641" s="125"/>
    </row>
    <row r="1642" customFormat="false" ht="13.2" hidden="false" customHeight="false" outlineLevel="0" collapsed="false">
      <c r="A1642" s="125" t="n">
        <v>1641</v>
      </c>
      <c r="B1642" s="126" t="s">
        <v>1779</v>
      </c>
      <c r="C1642" s="125"/>
    </row>
    <row r="1643" customFormat="false" ht="13.2" hidden="false" customHeight="false" outlineLevel="0" collapsed="false">
      <c r="A1643" s="125" t="n">
        <v>1642</v>
      </c>
      <c r="B1643" s="126" t="s">
        <v>1780</v>
      </c>
      <c r="C1643" s="125"/>
    </row>
    <row r="1644" customFormat="false" ht="13.2" hidden="false" customHeight="false" outlineLevel="0" collapsed="false">
      <c r="A1644" s="125" t="n">
        <v>1643</v>
      </c>
      <c r="B1644" s="126" t="s">
        <v>1781</v>
      </c>
      <c r="C1644" s="125"/>
    </row>
    <row r="1645" customFormat="false" ht="13.2" hidden="false" customHeight="false" outlineLevel="0" collapsed="false">
      <c r="A1645" s="125" t="n">
        <v>1644</v>
      </c>
      <c r="B1645" s="126" t="s">
        <v>1782</v>
      </c>
      <c r="C1645" s="125" t="s">
        <v>564</v>
      </c>
    </row>
    <row r="1646" customFormat="false" ht="13.2" hidden="false" customHeight="false" outlineLevel="0" collapsed="false">
      <c r="A1646" s="125" t="n">
        <v>1645</v>
      </c>
      <c r="B1646" s="126" t="s">
        <v>1783</v>
      </c>
      <c r="C1646" s="125" t="s">
        <v>156</v>
      </c>
    </row>
    <row r="1647" customFormat="false" ht="13.2" hidden="false" customHeight="false" outlineLevel="0" collapsed="false">
      <c r="A1647" s="125" t="n">
        <v>1646</v>
      </c>
      <c r="B1647" s="126" t="s">
        <v>1784</v>
      </c>
      <c r="C1647" s="125" t="s">
        <v>176</v>
      </c>
    </row>
    <row r="1648" customFormat="false" ht="13.2" hidden="false" customHeight="false" outlineLevel="0" collapsed="false">
      <c r="A1648" s="125" t="n">
        <v>1647</v>
      </c>
      <c r="B1648" s="126" t="s">
        <v>1785</v>
      </c>
      <c r="C1648" s="125"/>
    </row>
    <row r="1649" customFormat="false" ht="13.2" hidden="false" customHeight="false" outlineLevel="0" collapsed="false">
      <c r="A1649" s="125" t="n">
        <v>1648</v>
      </c>
      <c r="B1649" s="126" t="s">
        <v>1786</v>
      </c>
      <c r="C1649" s="125"/>
    </row>
    <row r="1650" customFormat="false" ht="13.2" hidden="false" customHeight="false" outlineLevel="0" collapsed="false">
      <c r="A1650" s="125" t="n">
        <v>1649</v>
      </c>
      <c r="B1650" s="126" t="s">
        <v>1787</v>
      </c>
      <c r="C1650" s="125"/>
    </row>
    <row r="1651" customFormat="false" ht="13.2" hidden="false" customHeight="false" outlineLevel="0" collapsed="false">
      <c r="A1651" s="125" t="n">
        <v>1650</v>
      </c>
      <c r="B1651" s="126" t="s">
        <v>1788</v>
      </c>
      <c r="C1651" s="125"/>
    </row>
    <row r="1652" customFormat="false" ht="13.2" hidden="false" customHeight="false" outlineLevel="0" collapsed="false">
      <c r="A1652" s="125" t="n">
        <v>1651</v>
      </c>
      <c r="B1652" s="126" t="s">
        <v>1789</v>
      </c>
      <c r="C1652" s="125"/>
    </row>
    <row r="1653" customFormat="false" ht="13.2" hidden="false" customHeight="false" outlineLevel="0" collapsed="false">
      <c r="A1653" s="125" t="n">
        <v>1652</v>
      </c>
      <c r="B1653" s="126" t="s">
        <v>1790</v>
      </c>
      <c r="C1653" s="125"/>
    </row>
    <row r="1654" customFormat="false" ht="13.2" hidden="false" customHeight="false" outlineLevel="0" collapsed="false">
      <c r="A1654" s="125" t="n">
        <v>1653</v>
      </c>
      <c r="B1654" s="126" t="s">
        <v>1791</v>
      </c>
      <c r="C1654" s="125"/>
    </row>
    <row r="1655" customFormat="false" ht="13.2" hidden="false" customHeight="false" outlineLevel="0" collapsed="false">
      <c r="A1655" s="125" t="n">
        <v>1654</v>
      </c>
      <c r="B1655" s="126" t="s">
        <v>1792</v>
      </c>
      <c r="C1655" s="125"/>
    </row>
    <row r="1656" customFormat="false" ht="13.2" hidden="false" customHeight="false" outlineLevel="0" collapsed="false">
      <c r="A1656" s="125" t="n">
        <v>1655</v>
      </c>
      <c r="B1656" s="126" t="s">
        <v>1793</v>
      </c>
      <c r="C1656" s="125"/>
    </row>
    <row r="1657" customFormat="false" ht="13.2" hidden="false" customHeight="false" outlineLevel="0" collapsed="false">
      <c r="A1657" s="125" t="n">
        <v>1656</v>
      </c>
      <c r="B1657" s="126" t="s">
        <v>1794</v>
      </c>
      <c r="C1657" s="125"/>
    </row>
    <row r="1658" customFormat="false" ht="13.2" hidden="false" customHeight="false" outlineLevel="0" collapsed="false">
      <c r="A1658" s="125" t="n">
        <v>1657</v>
      </c>
      <c r="B1658" s="126" t="s">
        <v>1795</v>
      </c>
      <c r="C1658" s="125"/>
    </row>
    <row r="1659" customFormat="false" ht="13.2" hidden="false" customHeight="false" outlineLevel="0" collapsed="false">
      <c r="A1659" s="125" t="n">
        <v>1658</v>
      </c>
      <c r="B1659" s="126" t="s">
        <v>1796</v>
      </c>
      <c r="C1659" s="125"/>
    </row>
    <row r="1660" customFormat="false" ht="13.2" hidden="false" customHeight="false" outlineLevel="0" collapsed="false">
      <c r="A1660" s="125" t="n">
        <v>1659</v>
      </c>
      <c r="B1660" s="126" t="s">
        <v>1797</v>
      </c>
      <c r="C1660" s="125"/>
    </row>
    <row r="1661" customFormat="false" ht="13.2" hidden="false" customHeight="false" outlineLevel="0" collapsed="false">
      <c r="A1661" s="125" t="n">
        <v>1660</v>
      </c>
      <c r="B1661" s="126" t="s">
        <v>1798</v>
      </c>
      <c r="C1661" s="125" t="s">
        <v>517</v>
      </c>
    </row>
    <row r="1662" customFormat="false" ht="13.2" hidden="false" customHeight="false" outlineLevel="0" collapsed="false">
      <c r="A1662" s="125" t="n">
        <v>1661</v>
      </c>
      <c r="B1662" s="126" t="s">
        <v>1799</v>
      </c>
      <c r="C1662" s="125"/>
    </row>
    <row r="1663" customFormat="false" ht="13.2" hidden="false" customHeight="false" outlineLevel="0" collapsed="false">
      <c r="A1663" s="125" t="n">
        <v>1662</v>
      </c>
      <c r="B1663" s="126" t="s">
        <v>1800</v>
      </c>
      <c r="C1663" s="125"/>
    </row>
    <row r="1664" customFormat="false" ht="13.2" hidden="false" customHeight="false" outlineLevel="0" collapsed="false">
      <c r="A1664" s="125" t="n">
        <v>1663</v>
      </c>
      <c r="B1664" s="126" t="s">
        <v>1801</v>
      </c>
      <c r="C1664" s="125"/>
    </row>
    <row r="1665" customFormat="false" ht="13.2" hidden="false" customHeight="false" outlineLevel="0" collapsed="false">
      <c r="A1665" s="125" t="n">
        <v>1664</v>
      </c>
      <c r="B1665" s="126" t="s">
        <v>1802</v>
      </c>
      <c r="C1665" s="125"/>
    </row>
    <row r="1666" customFormat="false" ht="13.2" hidden="false" customHeight="false" outlineLevel="0" collapsed="false">
      <c r="A1666" s="125" t="n">
        <v>1665</v>
      </c>
      <c r="B1666" s="126" t="s">
        <v>1803</v>
      </c>
      <c r="C1666" s="125"/>
    </row>
    <row r="1667" customFormat="false" ht="13.2" hidden="false" customHeight="false" outlineLevel="0" collapsed="false">
      <c r="A1667" s="125" t="n">
        <v>1666</v>
      </c>
      <c r="B1667" s="126" t="s">
        <v>1804</v>
      </c>
      <c r="C1667" s="125"/>
    </row>
    <row r="1668" customFormat="false" ht="13.2" hidden="false" customHeight="false" outlineLevel="0" collapsed="false">
      <c r="A1668" s="125" t="n">
        <v>1667</v>
      </c>
      <c r="B1668" s="126" t="s">
        <v>1805</v>
      </c>
      <c r="C1668" s="125"/>
    </row>
    <row r="1669" customFormat="false" ht="13.2" hidden="false" customHeight="false" outlineLevel="0" collapsed="false">
      <c r="A1669" s="125" t="n">
        <v>1668</v>
      </c>
      <c r="B1669" s="126" t="s">
        <v>1806</v>
      </c>
      <c r="C1669" s="125"/>
    </row>
    <row r="1670" customFormat="false" ht="13.2" hidden="false" customHeight="false" outlineLevel="0" collapsed="false">
      <c r="A1670" s="125" t="n">
        <v>1669</v>
      </c>
      <c r="B1670" s="126" t="s">
        <v>1807</v>
      </c>
      <c r="C1670" s="125"/>
    </row>
    <row r="1671" customFormat="false" ht="13.2" hidden="false" customHeight="false" outlineLevel="0" collapsed="false">
      <c r="A1671" s="125" t="n">
        <v>1670</v>
      </c>
      <c r="B1671" s="126" t="s">
        <v>1808</v>
      </c>
      <c r="C1671" s="125"/>
    </row>
    <row r="1672" customFormat="false" ht="13.2" hidden="false" customHeight="false" outlineLevel="0" collapsed="false">
      <c r="A1672" s="125" t="n">
        <v>1671</v>
      </c>
      <c r="B1672" s="126" t="s">
        <v>1809</v>
      </c>
      <c r="C1672" s="125"/>
    </row>
    <row r="1673" customFormat="false" ht="13.2" hidden="false" customHeight="false" outlineLevel="0" collapsed="false">
      <c r="A1673" s="125" t="n">
        <v>1672</v>
      </c>
      <c r="B1673" s="126" t="s">
        <v>1810</v>
      </c>
      <c r="C1673" s="125"/>
    </row>
    <row r="1674" customFormat="false" ht="13.2" hidden="false" customHeight="false" outlineLevel="0" collapsed="false">
      <c r="A1674" s="125" t="n">
        <v>1673</v>
      </c>
      <c r="B1674" s="126" t="s">
        <v>1811</v>
      </c>
      <c r="C1674" s="125"/>
    </row>
    <row r="1675" customFormat="false" ht="13.2" hidden="false" customHeight="false" outlineLevel="0" collapsed="false">
      <c r="A1675" s="125" t="n">
        <v>1674</v>
      </c>
      <c r="B1675" s="126" t="s">
        <v>1812</v>
      </c>
      <c r="C1675" s="125"/>
    </row>
    <row r="1676" customFormat="false" ht="13.2" hidden="false" customHeight="false" outlineLevel="0" collapsed="false">
      <c r="A1676" s="125" t="n">
        <v>1675</v>
      </c>
      <c r="B1676" s="126" t="s">
        <v>1813</v>
      </c>
      <c r="C1676" s="125"/>
    </row>
    <row r="1677" customFormat="false" ht="13.2" hidden="false" customHeight="false" outlineLevel="0" collapsed="false">
      <c r="A1677" s="125" t="n">
        <v>1676</v>
      </c>
      <c r="B1677" s="126" t="s">
        <v>1814</v>
      </c>
      <c r="C1677" s="125"/>
    </row>
    <row r="1678" customFormat="false" ht="13.2" hidden="false" customHeight="false" outlineLevel="0" collapsed="false">
      <c r="A1678" s="125" t="n">
        <v>1677</v>
      </c>
      <c r="B1678" s="126" t="s">
        <v>1815</v>
      </c>
      <c r="C1678" s="125"/>
    </row>
    <row r="1679" customFormat="false" ht="13.2" hidden="false" customHeight="false" outlineLevel="0" collapsed="false">
      <c r="A1679" s="125" t="n">
        <v>1678</v>
      </c>
      <c r="B1679" s="126" t="s">
        <v>1816</v>
      </c>
      <c r="C1679" s="125"/>
    </row>
    <row r="1680" customFormat="false" ht="13.2" hidden="false" customHeight="false" outlineLevel="0" collapsed="false">
      <c r="A1680" s="125" t="n">
        <v>1679</v>
      </c>
      <c r="B1680" s="126" t="s">
        <v>1817</v>
      </c>
      <c r="C1680" s="125" t="s">
        <v>194</v>
      </c>
    </row>
    <row r="1681" customFormat="false" ht="13.2" hidden="false" customHeight="false" outlineLevel="0" collapsed="false">
      <c r="A1681" s="125" t="n">
        <v>1680</v>
      </c>
      <c r="B1681" s="126" t="s">
        <v>1818</v>
      </c>
      <c r="C1681" s="125"/>
    </row>
    <row r="1682" customFormat="false" ht="13.2" hidden="false" customHeight="false" outlineLevel="0" collapsed="false">
      <c r="A1682" s="125" t="n">
        <v>1681</v>
      </c>
      <c r="B1682" s="126" t="s">
        <v>1819</v>
      </c>
      <c r="C1682" s="125"/>
    </row>
    <row r="1683" customFormat="false" ht="13.2" hidden="false" customHeight="false" outlineLevel="0" collapsed="false">
      <c r="A1683" s="125" t="n">
        <v>1682</v>
      </c>
      <c r="B1683" s="126" t="s">
        <v>1820</v>
      </c>
      <c r="C1683" s="125"/>
    </row>
    <row r="1684" customFormat="false" ht="13.2" hidden="false" customHeight="false" outlineLevel="0" collapsed="false">
      <c r="A1684" s="125" t="n">
        <v>1683</v>
      </c>
      <c r="B1684" s="126" t="s">
        <v>1821</v>
      </c>
      <c r="C1684" s="125"/>
    </row>
    <row r="1685" customFormat="false" ht="13.2" hidden="false" customHeight="false" outlineLevel="0" collapsed="false">
      <c r="A1685" s="125" t="n">
        <v>1684</v>
      </c>
      <c r="B1685" s="126" t="s">
        <v>1822</v>
      </c>
      <c r="C1685" s="125" t="s">
        <v>411</v>
      </c>
    </row>
    <row r="1686" customFormat="false" ht="13.2" hidden="false" customHeight="false" outlineLevel="0" collapsed="false">
      <c r="A1686" s="125" t="n">
        <v>1685</v>
      </c>
      <c r="B1686" s="126" t="s">
        <v>1823</v>
      </c>
      <c r="C1686" s="125"/>
    </row>
    <row r="1687" customFormat="false" ht="13.2" hidden="false" customHeight="false" outlineLevel="0" collapsed="false">
      <c r="A1687" s="125" t="n">
        <v>1686</v>
      </c>
      <c r="B1687" s="126" t="s">
        <v>1824</v>
      </c>
      <c r="C1687" s="125"/>
    </row>
    <row r="1688" customFormat="false" ht="13.2" hidden="false" customHeight="false" outlineLevel="0" collapsed="false">
      <c r="A1688" s="125" t="n">
        <v>1687</v>
      </c>
      <c r="B1688" s="126" t="s">
        <v>1825</v>
      </c>
      <c r="C1688" s="125"/>
    </row>
    <row r="1689" customFormat="false" ht="13.2" hidden="false" customHeight="false" outlineLevel="0" collapsed="false">
      <c r="A1689" s="125" t="n">
        <v>1688</v>
      </c>
      <c r="B1689" s="126" t="s">
        <v>1826</v>
      </c>
      <c r="C1689" s="125"/>
    </row>
    <row r="1690" customFormat="false" ht="13.2" hidden="false" customHeight="false" outlineLevel="0" collapsed="false">
      <c r="A1690" s="125" t="n">
        <v>1689</v>
      </c>
      <c r="B1690" s="126" t="s">
        <v>1827</v>
      </c>
      <c r="C1690" s="125" t="s">
        <v>364</v>
      </c>
    </row>
    <row r="1691" customFormat="false" ht="13.2" hidden="false" customHeight="false" outlineLevel="0" collapsed="false">
      <c r="A1691" s="125" t="n">
        <v>1690</v>
      </c>
      <c r="B1691" s="126" t="s">
        <v>1828</v>
      </c>
      <c r="C1691" s="125"/>
    </row>
    <row r="1692" customFormat="false" ht="13.2" hidden="false" customHeight="false" outlineLevel="0" collapsed="false">
      <c r="A1692" s="125" t="n">
        <v>1691</v>
      </c>
      <c r="B1692" s="126" t="s">
        <v>1829</v>
      </c>
      <c r="C1692" s="125" t="s">
        <v>65</v>
      </c>
    </row>
    <row r="1693" customFormat="false" ht="13.2" hidden="false" customHeight="false" outlineLevel="0" collapsed="false">
      <c r="A1693" s="125" t="n">
        <v>1692</v>
      </c>
      <c r="B1693" s="126" t="s">
        <v>1830</v>
      </c>
      <c r="C1693" s="125"/>
    </row>
    <row r="1694" customFormat="false" ht="13.2" hidden="false" customHeight="false" outlineLevel="0" collapsed="false">
      <c r="A1694" s="125" t="n">
        <v>1693</v>
      </c>
      <c r="B1694" s="126" t="s">
        <v>1831</v>
      </c>
      <c r="C1694" s="125"/>
    </row>
    <row r="1695" customFormat="false" ht="13.2" hidden="false" customHeight="false" outlineLevel="0" collapsed="false">
      <c r="A1695" s="125" t="n">
        <v>1694</v>
      </c>
      <c r="B1695" s="126" t="s">
        <v>1832</v>
      </c>
      <c r="C1695" s="125"/>
    </row>
    <row r="1696" customFormat="false" ht="13.2" hidden="false" customHeight="false" outlineLevel="0" collapsed="false">
      <c r="A1696" s="125" t="n">
        <v>1695</v>
      </c>
      <c r="B1696" s="126" t="s">
        <v>1833</v>
      </c>
      <c r="C1696" s="125"/>
    </row>
    <row r="1697" customFormat="false" ht="13.2" hidden="false" customHeight="false" outlineLevel="0" collapsed="false">
      <c r="A1697" s="125" t="n">
        <v>1696</v>
      </c>
      <c r="B1697" s="126" t="s">
        <v>1834</v>
      </c>
      <c r="C1697" s="125"/>
    </row>
    <row r="1698" customFormat="false" ht="13.2" hidden="false" customHeight="false" outlineLevel="0" collapsed="false">
      <c r="A1698" s="125" t="n">
        <v>1697</v>
      </c>
      <c r="B1698" s="126" t="s">
        <v>1835</v>
      </c>
      <c r="C1698" s="125"/>
    </row>
    <row r="1699" customFormat="false" ht="13.2" hidden="false" customHeight="false" outlineLevel="0" collapsed="false">
      <c r="A1699" s="125" t="n">
        <v>1698</v>
      </c>
      <c r="B1699" s="126" t="s">
        <v>1836</v>
      </c>
      <c r="C1699" s="125"/>
    </row>
    <row r="1700" customFormat="false" ht="13.2" hidden="false" customHeight="false" outlineLevel="0" collapsed="false">
      <c r="A1700" s="125" t="n">
        <v>1699</v>
      </c>
      <c r="B1700" s="126" t="s">
        <v>1837</v>
      </c>
      <c r="C1700" s="125"/>
    </row>
    <row r="1701" customFormat="false" ht="13.2" hidden="false" customHeight="false" outlineLevel="0" collapsed="false">
      <c r="A1701" s="125" t="n">
        <v>1700</v>
      </c>
      <c r="B1701" s="126" t="s">
        <v>1838</v>
      </c>
      <c r="C1701" s="125"/>
    </row>
    <row r="1702" customFormat="false" ht="13.2" hidden="false" customHeight="false" outlineLevel="0" collapsed="false">
      <c r="A1702" s="125" t="n">
        <v>1701</v>
      </c>
      <c r="B1702" s="126" t="s">
        <v>1839</v>
      </c>
      <c r="C1702" s="125"/>
    </row>
    <row r="1703" customFormat="false" ht="13.2" hidden="false" customHeight="false" outlineLevel="0" collapsed="false">
      <c r="A1703" s="125" t="n">
        <v>1702</v>
      </c>
      <c r="B1703" s="126" t="s">
        <v>1840</v>
      </c>
      <c r="C1703" s="125"/>
    </row>
    <row r="1704" customFormat="false" ht="13.2" hidden="false" customHeight="false" outlineLevel="0" collapsed="false">
      <c r="A1704" s="125" t="n">
        <v>1703</v>
      </c>
      <c r="B1704" s="126" t="s">
        <v>1841</v>
      </c>
      <c r="C1704" s="125" t="s">
        <v>294</v>
      </c>
    </row>
    <row r="1705" customFormat="false" ht="13.2" hidden="false" customHeight="false" outlineLevel="0" collapsed="false">
      <c r="A1705" s="125" t="n">
        <v>1704</v>
      </c>
      <c r="B1705" s="126" t="s">
        <v>1842</v>
      </c>
      <c r="C1705" s="125"/>
    </row>
    <row r="1706" customFormat="false" ht="13.2" hidden="false" customHeight="false" outlineLevel="0" collapsed="false">
      <c r="A1706" s="125" t="n">
        <v>1705</v>
      </c>
      <c r="B1706" s="126" t="s">
        <v>1843</v>
      </c>
      <c r="C1706" s="125"/>
    </row>
    <row r="1707" customFormat="false" ht="13.2" hidden="false" customHeight="false" outlineLevel="0" collapsed="false">
      <c r="A1707" s="125" t="n">
        <v>1706</v>
      </c>
      <c r="B1707" s="126" t="s">
        <v>1844</v>
      </c>
      <c r="C1707" s="125" t="s">
        <v>893</v>
      </c>
    </row>
    <row r="1708" customFormat="false" ht="13.2" hidden="false" customHeight="false" outlineLevel="0" collapsed="false">
      <c r="A1708" s="125" t="n">
        <v>1707</v>
      </c>
      <c r="B1708" s="126" t="s">
        <v>1845</v>
      </c>
      <c r="C1708" s="125" t="s">
        <v>893</v>
      </c>
    </row>
    <row r="1709" customFormat="false" ht="13.2" hidden="false" customHeight="false" outlineLevel="0" collapsed="false">
      <c r="A1709" s="125" t="n">
        <v>1708</v>
      </c>
      <c r="B1709" s="126" t="s">
        <v>1846</v>
      </c>
      <c r="C1709" s="125"/>
    </row>
    <row r="1710" customFormat="false" ht="13.2" hidden="false" customHeight="false" outlineLevel="0" collapsed="false">
      <c r="A1710" s="125" t="n">
        <v>1709</v>
      </c>
      <c r="B1710" s="126" t="s">
        <v>1847</v>
      </c>
      <c r="C1710" s="125"/>
    </row>
    <row r="1711" customFormat="false" ht="13.2" hidden="false" customHeight="false" outlineLevel="0" collapsed="false">
      <c r="A1711" s="125" t="n">
        <v>1710</v>
      </c>
      <c r="B1711" s="126" t="s">
        <v>1848</v>
      </c>
      <c r="C1711" s="125"/>
    </row>
    <row r="1712" customFormat="false" ht="13.2" hidden="false" customHeight="false" outlineLevel="0" collapsed="false">
      <c r="A1712" s="125" t="n">
        <v>1711</v>
      </c>
      <c r="B1712" s="126" t="s">
        <v>1849</v>
      </c>
      <c r="C1712" s="125"/>
    </row>
    <row r="1713" customFormat="false" ht="13.2" hidden="false" customHeight="false" outlineLevel="0" collapsed="false">
      <c r="A1713" s="125" t="n">
        <v>1712</v>
      </c>
      <c r="B1713" s="126" t="s">
        <v>1850</v>
      </c>
      <c r="C1713" s="125"/>
    </row>
    <row r="1714" customFormat="false" ht="13.2" hidden="false" customHeight="false" outlineLevel="0" collapsed="false">
      <c r="A1714" s="125" t="n">
        <v>1713</v>
      </c>
      <c r="B1714" s="126" t="s">
        <v>1851</v>
      </c>
      <c r="C1714" s="125"/>
    </row>
    <row r="1715" customFormat="false" ht="13.2" hidden="false" customHeight="false" outlineLevel="0" collapsed="false">
      <c r="A1715" s="125" t="n">
        <v>1714</v>
      </c>
      <c r="B1715" s="126" t="s">
        <v>1852</v>
      </c>
      <c r="C1715" s="125"/>
    </row>
    <row r="1716" customFormat="false" ht="13.2" hidden="false" customHeight="false" outlineLevel="0" collapsed="false">
      <c r="A1716" s="125" t="n">
        <v>1715</v>
      </c>
      <c r="B1716" s="126" t="s">
        <v>1853</v>
      </c>
      <c r="C1716" s="125"/>
    </row>
    <row r="1717" customFormat="false" ht="13.2" hidden="false" customHeight="false" outlineLevel="0" collapsed="false">
      <c r="A1717" s="125" t="n">
        <v>1716</v>
      </c>
      <c r="B1717" s="126" t="s">
        <v>1854</v>
      </c>
      <c r="C1717" s="125"/>
    </row>
    <row r="1718" customFormat="false" ht="13.2" hidden="false" customHeight="false" outlineLevel="0" collapsed="false">
      <c r="A1718" s="125" t="n">
        <v>1717</v>
      </c>
      <c r="B1718" s="126" t="s">
        <v>1855</v>
      </c>
      <c r="C1718" s="125"/>
    </row>
    <row r="1719" customFormat="false" ht="13.2" hidden="false" customHeight="false" outlineLevel="0" collapsed="false">
      <c r="A1719" s="125" t="n">
        <v>1718</v>
      </c>
      <c r="B1719" s="126" t="s">
        <v>1856</v>
      </c>
      <c r="C1719" s="125"/>
    </row>
    <row r="1720" customFormat="false" ht="13.2" hidden="false" customHeight="false" outlineLevel="0" collapsed="false">
      <c r="A1720" s="125" t="n">
        <v>1719</v>
      </c>
      <c r="B1720" s="126" t="s">
        <v>1857</v>
      </c>
      <c r="C1720" s="125"/>
    </row>
    <row r="1721" customFormat="false" ht="13.2" hidden="false" customHeight="false" outlineLevel="0" collapsed="false">
      <c r="A1721" s="125" t="n">
        <v>1720</v>
      </c>
      <c r="B1721" s="126" t="s">
        <v>1858</v>
      </c>
      <c r="C1721" s="125"/>
    </row>
    <row r="1722" customFormat="false" ht="13.2" hidden="false" customHeight="false" outlineLevel="0" collapsed="false">
      <c r="A1722" s="125" t="n">
        <v>1721</v>
      </c>
      <c r="B1722" s="126" t="s">
        <v>1859</v>
      </c>
      <c r="C1722" s="125"/>
    </row>
    <row r="1723" customFormat="false" ht="13.2" hidden="false" customHeight="false" outlineLevel="0" collapsed="false">
      <c r="A1723" s="125" t="n">
        <v>1722</v>
      </c>
      <c r="B1723" s="126" t="s">
        <v>1860</v>
      </c>
      <c r="C1723" s="125"/>
    </row>
    <row r="1724" customFormat="false" ht="13.2" hidden="false" customHeight="false" outlineLevel="0" collapsed="false">
      <c r="A1724" s="125" t="n">
        <v>1723</v>
      </c>
      <c r="B1724" s="126" t="s">
        <v>1861</v>
      </c>
      <c r="C1724" s="125"/>
    </row>
    <row r="1725" customFormat="false" ht="13.2" hidden="false" customHeight="false" outlineLevel="0" collapsed="false">
      <c r="A1725" s="125" t="n">
        <v>1724</v>
      </c>
      <c r="B1725" s="126" t="s">
        <v>1862</v>
      </c>
      <c r="C1725" s="125"/>
    </row>
    <row r="1726" customFormat="false" ht="13.2" hidden="false" customHeight="false" outlineLevel="0" collapsed="false">
      <c r="A1726" s="125" t="n">
        <v>1725</v>
      </c>
      <c r="B1726" s="126" t="s">
        <v>1863</v>
      </c>
      <c r="C1726" s="125"/>
    </row>
    <row r="1727" customFormat="false" ht="13.2" hidden="false" customHeight="false" outlineLevel="0" collapsed="false">
      <c r="A1727" s="125" t="n">
        <v>1726</v>
      </c>
      <c r="B1727" s="126" t="s">
        <v>1864</v>
      </c>
      <c r="C1727" s="125"/>
    </row>
    <row r="1728" customFormat="false" ht="13.2" hidden="false" customHeight="false" outlineLevel="0" collapsed="false">
      <c r="A1728" s="125" t="n">
        <v>1727</v>
      </c>
      <c r="B1728" s="126" t="s">
        <v>1865</v>
      </c>
      <c r="C1728" s="125"/>
    </row>
    <row r="1729" customFormat="false" ht="13.2" hidden="false" customHeight="false" outlineLevel="0" collapsed="false">
      <c r="A1729" s="125" t="n">
        <v>1728</v>
      </c>
      <c r="B1729" s="126" t="s">
        <v>1866</v>
      </c>
      <c r="C1729" s="125"/>
    </row>
    <row r="1730" customFormat="false" ht="13.2" hidden="false" customHeight="false" outlineLevel="0" collapsed="false">
      <c r="A1730" s="125" t="n">
        <v>1729</v>
      </c>
      <c r="B1730" s="126" t="s">
        <v>1867</v>
      </c>
      <c r="C1730" s="125" t="s">
        <v>138</v>
      </c>
    </row>
    <row r="1731" customFormat="false" ht="13.2" hidden="false" customHeight="false" outlineLevel="0" collapsed="false">
      <c r="A1731" s="125" t="n">
        <v>1730</v>
      </c>
      <c r="B1731" s="126" t="s">
        <v>1868</v>
      </c>
      <c r="C1731" s="125" t="s">
        <v>138</v>
      </c>
    </row>
    <row r="1732" customFormat="false" ht="13.2" hidden="false" customHeight="false" outlineLevel="0" collapsed="false">
      <c r="A1732" s="125" t="n">
        <v>1731</v>
      </c>
      <c r="B1732" s="126" t="s">
        <v>1869</v>
      </c>
      <c r="C1732" s="125" t="s">
        <v>138</v>
      </c>
    </row>
    <row r="1733" customFormat="false" ht="13.2" hidden="false" customHeight="false" outlineLevel="0" collapsed="false">
      <c r="A1733" s="125" t="n">
        <v>1732</v>
      </c>
      <c r="B1733" s="126" t="s">
        <v>1870</v>
      </c>
      <c r="C1733" s="125" t="s">
        <v>138</v>
      </c>
    </row>
    <row r="1734" customFormat="false" ht="13.2" hidden="false" customHeight="false" outlineLevel="0" collapsed="false">
      <c r="A1734" s="125" t="n">
        <v>1733</v>
      </c>
      <c r="B1734" s="126" t="s">
        <v>1871</v>
      </c>
      <c r="C1734" s="125"/>
    </row>
    <row r="1735" customFormat="false" ht="13.2" hidden="false" customHeight="false" outlineLevel="0" collapsed="false">
      <c r="A1735" s="125" t="n">
        <v>1734</v>
      </c>
      <c r="B1735" s="126" t="s">
        <v>1872</v>
      </c>
      <c r="C1735" s="125"/>
    </row>
    <row r="1736" customFormat="false" ht="13.2" hidden="false" customHeight="false" outlineLevel="0" collapsed="false">
      <c r="A1736" s="125" t="n">
        <v>1735</v>
      </c>
      <c r="B1736" s="126" t="s">
        <v>1873</v>
      </c>
      <c r="C1736" s="125"/>
    </row>
    <row r="1737" customFormat="false" ht="13.2" hidden="false" customHeight="false" outlineLevel="0" collapsed="false">
      <c r="A1737" s="125" t="n">
        <v>1736</v>
      </c>
      <c r="B1737" s="126" t="s">
        <v>1874</v>
      </c>
      <c r="C1737" s="125" t="s">
        <v>338</v>
      </c>
    </row>
    <row r="1738" customFormat="false" ht="13.2" hidden="false" customHeight="false" outlineLevel="0" collapsed="false">
      <c r="A1738" s="125" t="n">
        <v>1737</v>
      </c>
      <c r="B1738" s="126" t="s">
        <v>1875</v>
      </c>
      <c r="C1738" s="125"/>
    </row>
    <row r="1739" customFormat="false" ht="13.2" hidden="false" customHeight="false" outlineLevel="0" collapsed="false">
      <c r="A1739" s="125" t="n">
        <v>1738</v>
      </c>
      <c r="B1739" s="126" t="s">
        <v>1876</v>
      </c>
      <c r="C1739" s="125"/>
    </row>
    <row r="1740" customFormat="false" ht="13.2" hidden="false" customHeight="false" outlineLevel="0" collapsed="false">
      <c r="A1740" s="125" t="n">
        <v>1739</v>
      </c>
      <c r="B1740" s="126" t="s">
        <v>1877</v>
      </c>
      <c r="C1740" s="125"/>
    </row>
    <row r="1741" customFormat="false" ht="13.2" hidden="false" customHeight="false" outlineLevel="0" collapsed="false">
      <c r="A1741" s="125" t="n">
        <v>1740</v>
      </c>
      <c r="B1741" s="126" t="s">
        <v>1878</v>
      </c>
      <c r="C1741" s="125"/>
    </row>
    <row r="1742" customFormat="false" ht="13.2" hidden="false" customHeight="false" outlineLevel="0" collapsed="false">
      <c r="A1742" s="125" t="n">
        <v>1741</v>
      </c>
      <c r="B1742" s="126" t="s">
        <v>1879</v>
      </c>
      <c r="C1742" s="125"/>
    </row>
    <row r="1743" customFormat="false" ht="13.2" hidden="false" customHeight="false" outlineLevel="0" collapsed="false">
      <c r="A1743" s="125" t="n">
        <v>1742</v>
      </c>
      <c r="B1743" s="126" t="s">
        <v>1880</v>
      </c>
      <c r="C1743" s="125"/>
    </row>
    <row r="1744" customFormat="false" ht="13.2" hidden="false" customHeight="false" outlineLevel="0" collapsed="false">
      <c r="A1744" s="125" t="n">
        <v>1743</v>
      </c>
      <c r="B1744" s="126" t="s">
        <v>1881</v>
      </c>
      <c r="C1744" s="125" t="s">
        <v>95</v>
      </c>
    </row>
    <row r="1745" customFormat="false" ht="13.2" hidden="false" customHeight="false" outlineLevel="0" collapsed="false">
      <c r="A1745" s="125" t="n">
        <v>1744</v>
      </c>
      <c r="B1745" s="126" t="s">
        <v>1882</v>
      </c>
      <c r="C1745" s="125"/>
    </row>
    <row r="1746" customFormat="false" ht="13.2" hidden="false" customHeight="false" outlineLevel="0" collapsed="false">
      <c r="A1746" s="125" t="n">
        <v>1745</v>
      </c>
      <c r="B1746" s="126" t="s">
        <v>1883</v>
      </c>
      <c r="C1746" s="125"/>
    </row>
    <row r="1747" customFormat="false" ht="13.2" hidden="false" customHeight="false" outlineLevel="0" collapsed="false">
      <c r="A1747" s="125" t="n">
        <v>1746</v>
      </c>
      <c r="B1747" s="126" t="s">
        <v>1884</v>
      </c>
      <c r="C1747" s="125"/>
    </row>
    <row r="1748" customFormat="false" ht="13.2" hidden="false" customHeight="false" outlineLevel="0" collapsed="false">
      <c r="A1748" s="125" t="n">
        <v>1747</v>
      </c>
      <c r="B1748" s="126" t="s">
        <v>1885</v>
      </c>
      <c r="C1748" s="125"/>
    </row>
    <row r="1749" customFormat="false" ht="13.2" hidden="false" customHeight="false" outlineLevel="0" collapsed="false">
      <c r="A1749" s="125" t="n">
        <v>1748</v>
      </c>
      <c r="B1749" s="126" t="s">
        <v>1886</v>
      </c>
      <c r="C1749" s="125" t="s">
        <v>129</v>
      </c>
    </row>
    <row r="1750" customFormat="false" ht="13.2" hidden="false" customHeight="false" outlineLevel="0" collapsed="false">
      <c r="A1750" s="125" t="n">
        <v>1749</v>
      </c>
      <c r="B1750" s="126" t="s">
        <v>1887</v>
      </c>
      <c r="C1750" s="125"/>
    </row>
    <row r="1751" customFormat="false" ht="13.2" hidden="false" customHeight="false" outlineLevel="0" collapsed="false">
      <c r="A1751" s="125" t="n">
        <v>1750</v>
      </c>
      <c r="B1751" s="126" t="s">
        <v>1888</v>
      </c>
      <c r="C1751" s="125" t="s">
        <v>720</v>
      </c>
    </row>
    <row r="1752" customFormat="false" ht="13.2" hidden="false" customHeight="false" outlineLevel="0" collapsed="false">
      <c r="A1752" s="125" t="n">
        <v>1751</v>
      </c>
      <c r="B1752" s="126" t="s">
        <v>1889</v>
      </c>
      <c r="C1752" s="125"/>
    </row>
    <row r="1753" customFormat="false" ht="13.2" hidden="false" customHeight="false" outlineLevel="0" collapsed="false">
      <c r="A1753" s="125" t="n">
        <v>1752</v>
      </c>
      <c r="B1753" s="126" t="s">
        <v>1890</v>
      </c>
      <c r="C1753" s="125"/>
    </row>
    <row r="1754" customFormat="false" ht="13.2" hidden="false" customHeight="false" outlineLevel="0" collapsed="false">
      <c r="A1754" s="125" t="n">
        <v>1753</v>
      </c>
      <c r="B1754" s="126" t="s">
        <v>1891</v>
      </c>
      <c r="C1754" s="125"/>
    </row>
    <row r="1755" customFormat="false" ht="13.2" hidden="false" customHeight="false" outlineLevel="0" collapsed="false">
      <c r="A1755" s="125" t="n">
        <v>1754</v>
      </c>
      <c r="B1755" s="126" t="s">
        <v>1892</v>
      </c>
      <c r="C1755" s="125"/>
    </row>
    <row r="1756" customFormat="false" ht="13.2" hidden="false" customHeight="false" outlineLevel="0" collapsed="false">
      <c r="A1756" s="125" t="n">
        <v>1755</v>
      </c>
      <c r="B1756" s="126" t="s">
        <v>1893</v>
      </c>
      <c r="C1756" s="125"/>
    </row>
    <row r="1757" customFormat="false" ht="13.2" hidden="false" customHeight="false" outlineLevel="0" collapsed="false">
      <c r="A1757" s="125" t="n">
        <v>1756</v>
      </c>
      <c r="B1757" s="126" t="s">
        <v>1894</v>
      </c>
      <c r="C1757" s="125"/>
    </row>
    <row r="1758" customFormat="false" ht="13.2" hidden="false" customHeight="false" outlineLevel="0" collapsed="false">
      <c r="A1758" s="125" t="n">
        <v>1757</v>
      </c>
      <c r="B1758" s="126" t="s">
        <v>1895</v>
      </c>
      <c r="C1758" s="125"/>
    </row>
    <row r="1759" customFormat="false" ht="13.2" hidden="false" customHeight="false" outlineLevel="0" collapsed="false">
      <c r="A1759" s="125" t="n">
        <v>1758</v>
      </c>
      <c r="B1759" s="126" t="s">
        <v>1896</v>
      </c>
      <c r="C1759" s="125" t="s">
        <v>190</v>
      </c>
    </row>
    <row r="1760" customFormat="false" ht="13.2" hidden="false" customHeight="false" outlineLevel="0" collapsed="false">
      <c r="A1760" s="125" t="n">
        <v>1759</v>
      </c>
      <c r="B1760" s="126" t="s">
        <v>1897</v>
      </c>
      <c r="C1760" s="125" t="s">
        <v>156</v>
      </c>
    </row>
    <row r="1761" customFormat="false" ht="13.2" hidden="false" customHeight="false" outlineLevel="0" collapsed="false">
      <c r="A1761" s="125" t="n">
        <v>1760</v>
      </c>
      <c r="B1761" s="126" t="s">
        <v>1898</v>
      </c>
      <c r="C1761" s="125"/>
    </row>
    <row r="1762" customFormat="false" ht="13.2" hidden="false" customHeight="false" outlineLevel="0" collapsed="false">
      <c r="A1762" s="125" t="n">
        <v>1761</v>
      </c>
      <c r="B1762" s="126" t="s">
        <v>1899</v>
      </c>
      <c r="C1762" s="125" t="s">
        <v>257</v>
      </c>
    </row>
    <row r="1763" customFormat="false" ht="13.2" hidden="false" customHeight="false" outlineLevel="0" collapsed="false">
      <c r="A1763" s="125" t="n">
        <v>1762</v>
      </c>
      <c r="B1763" s="126" t="s">
        <v>1900</v>
      </c>
      <c r="C1763" s="125" t="s">
        <v>253</v>
      </c>
    </row>
    <row r="1764" customFormat="false" ht="13.2" hidden="false" customHeight="false" outlineLevel="0" collapsed="false">
      <c r="A1764" s="125" t="n">
        <v>1763</v>
      </c>
      <c r="B1764" s="126" t="s">
        <v>1901</v>
      </c>
      <c r="C1764" s="125"/>
    </row>
    <row r="1765" customFormat="false" ht="13.2" hidden="false" customHeight="false" outlineLevel="0" collapsed="false">
      <c r="A1765" s="125" t="n">
        <v>1764</v>
      </c>
      <c r="B1765" s="126" t="s">
        <v>1902</v>
      </c>
      <c r="C1765" s="125" t="s">
        <v>95</v>
      </c>
    </row>
    <row r="1766" customFormat="false" ht="13.2" hidden="false" customHeight="false" outlineLevel="0" collapsed="false">
      <c r="A1766" s="125" t="n">
        <v>1765</v>
      </c>
      <c r="B1766" s="126" t="s">
        <v>1903</v>
      </c>
      <c r="C1766" s="125" t="s">
        <v>114</v>
      </c>
    </row>
    <row r="1767" customFormat="false" ht="13.2" hidden="false" customHeight="false" outlineLevel="0" collapsed="false">
      <c r="A1767" s="125" t="n">
        <v>1766</v>
      </c>
      <c r="B1767" s="126" t="s">
        <v>1904</v>
      </c>
      <c r="C1767" s="125"/>
    </row>
    <row r="1768" customFormat="false" ht="13.2" hidden="false" customHeight="false" outlineLevel="0" collapsed="false">
      <c r="A1768" s="125" t="n">
        <v>1767</v>
      </c>
      <c r="B1768" s="126" t="s">
        <v>1905</v>
      </c>
      <c r="C1768" s="125"/>
    </row>
    <row r="1769" customFormat="false" ht="13.2" hidden="false" customHeight="false" outlineLevel="0" collapsed="false">
      <c r="A1769" s="125" t="n">
        <v>1768</v>
      </c>
      <c r="B1769" s="126" t="s">
        <v>1906</v>
      </c>
      <c r="C1769" s="125"/>
    </row>
    <row r="1770" customFormat="false" ht="13.2" hidden="false" customHeight="false" outlineLevel="0" collapsed="false">
      <c r="A1770" s="125" t="n">
        <v>1769</v>
      </c>
      <c r="B1770" s="126" t="s">
        <v>1907</v>
      </c>
      <c r="C1770" s="125"/>
    </row>
    <row r="1771" customFormat="false" ht="13.2" hidden="false" customHeight="false" outlineLevel="0" collapsed="false">
      <c r="A1771" s="125" t="n">
        <v>1770</v>
      </c>
      <c r="B1771" s="126" t="s">
        <v>1908</v>
      </c>
      <c r="C1771" s="125" t="s">
        <v>201</v>
      </c>
    </row>
    <row r="1772" customFormat="false" ht="13.2" hidden="false" customHeight="false" outlineLevel="0" collapsed="false">
      <c r="A1772" s="125" t="n">
        <v>1771</v>
      </c>
      <c r="B1772" s="126" t="s">
        <v>1909</v>
      </c>
      <c r="C1772" s="125"/>
    </row>
    <row r="1773" customFormat="false" ht="13.2" hidden="false" customHeight="false" outlineLevel="0" collapsed="false">
      <c r="A1773" s="125" t="n">
        <v>1772</v>
      </c>
      <c r="B1773" s="126" t="s">
        <v>1910</v>
      </c>
      <c r="C1773" s="125" t="s">
        <v>257</v>
      </c>
    </row>
    <row r="1774" customFormat="false" ht="13.2" hidden="false" customHeight="false" outlineLevel="0" collapsed="false">
      <c r="A1774" s="125" t="n">
        <v>1773</v>
      </c>
      <c r="B1774" s="126" t="s">
        <v>1911</v>
      </c>
      <c r="C1774" s="125"/>
    </row>
    <row r="1775" customFormat="false" ht="13.2" hidden="false" customHeight="false" outlineLevel="0" collapsed="false">
      <c r="A1775" s="125" t="n">
        <v>1774</v>
      </c>
      <c r="B1775" s="126" t="s">
        <v>1912</v>
      </c>
      <c r="C1775" s="125"/>
    </row>
    <row r="1776" customFormat="false" ht="13.2" hidden="false" customHeight="false" outlineLevel="0" collapsed="false">
      <c r="A1776" s="125" t="n">
        <v>1775</v>
      </c>
      <c r="B1776" s="126" t="s">
        <v>1913</v>
      </c>
      <c r="C1776" s="125" t="s">
        <v>197</v>
      </c>
    </row>
    <row r="1777" customFormat="false" ht="13.2" hidden="false" customHeight="false" outlineLevel="0" collapsed="false">
      <c r="A1777" s="125" t="n">
        <v>1776</v>
      </c>
      <c r="B1777" s="126" t="s">
        <v>1914</v>
      </c>
      <c r="C1777" s="125"/>
    </row>
    <row r="1778" customFormat="false" ht="13.2" hidden="false" customHeight="false" outlineLevel="0" collapsed="false">
      <c r="A1778" s="125" t="n">
        <v>1777</v>
      </c>
      <c r="B1778" s="126" t="s">
        <v>1915</v>
      </c>
      <c r="C1778" s="125" t="s">
        <v>1049</v>
      </c>
    </row>
    <row r="1779" customFormat="false" ht="13.2" hidden="false" customHeight="false" outlineLevel="0" collapsed="false">
      <c r="A1779" s="125" t="n">
        <v>1778</v>
      </c>
      <c r="B1779" s="126" t="s">
        <v>1916</v>
      </c>
      <c r="C1779" s="125"/>
    </row>
    <row r="1780" customFormat="false" ht="13.2" hidden="false" customHeight="false" outlineLevel="0" collapsed="false">
      <c r="A1780" s="125" t="n">
        <v>1779</v>
      </c>
      <c r="B1780" s="126" t="s">
        <v>1917</v>
      </c>
      <c r="C1780" s="125"/>
    </row>
    <row r="1781" customFormat="false" ht="13.2" hidden="false" customHeight="false" outlineLevel="0" collapsed="false">
      <c r="A1781" s="125" t="n">
        <v>1780</v>
      </c>
      <c r="B1781" s="126" t="s">
        <v>1918</v>
      </c>
      <c r="C1781" s="125"/>
    </row>
    <row r="1782" customFormat="false" ht="13.2" hidden="false" customHeight="false" outlineLevel="0" collapsed="false">
      <c r="A1782" s="125" t="n">
        <v>1781</v>
      </c>
      <c r="B1782" s="126" t="s">
        <v>1919</v>
      </c>
      <c r="C1782" s="125" t="s">
        <v>290</v>
      </c>
    </row>
    <row r="1783" customFormat="false" ht="13.2" hidden="false" customHeight="false" outlineLevel="0" collapsed="false">
      <c r="A1783" s="125" t="n">
        <v>1782</v>
      </c>
      <c r="B1783" s="126" t="s">
        <v>1920</v>
      </c>
      <c r="C1783" s="125"/>
    </row>
    <row r="1784" customFormat="false" ht="13.2" hidden="false" customHeight="false" outlineLevel="0" collapsed="false">
      <c r="A1784" s="125" t="n">
        <v>1783</v>
      </c>
      <c r="B1784" s="126" t="s">
        <v>1921</v>
      </c>
      <c r="C1784" s="125" t="s">
        <v>144</v>
      </c>
    </row>
    <row r="1785" customFormat="false" ht="13.2" hidden="false" customHeight="false" outlineLevel="0" collapsed="false">
      <c r="A1785" s="125" t="n">
        <v>1784</v>
      </c>
      <c r="B1785" s="126" t="s">
        <v>1922</v>
      </c>
      <c r="C1785" s="125" t="s">
        <v>397</v>
      </c>
    </row>
    <row r="1786" customFormat="false" ht="13.2" hidden="false" customHeight="false" outlineLevel="0" collapsed="false">
      <c r="A1786" s="125" t="n">
        <v>1785</v>
      </c>
      <c r="B1786" s="126" t="s">
        <v>1923</v>
      </c>
      <c r="C1786" s="125"/>
    </row>
    <row r="1787" customFormat="false" ht="13.2" hidden="false" customHeight="false" outlineLevel="0" collapsed="false">
      <c r="A1787" s="125" t="n">
        <v>1786</v>
      </c>
      <c r="B1787" s="126" t="s">
        <v>1924</v>
      </c>
      <c r="C1787" s="125"/>
    </row>
    <row r="1788" customFormat="false" ht="13.2" hidden="false" customHeight="false" outlineLevel="0" collapsed="false">
      <c r="A1788" s="125" t="n">
        <v>1787</v>
      </c>
      <c r="B1788" s="126" t="s">
        <v>1925</v>
      </c>
      <c r="C1788" s="125"/>
    </row>
    <row r="1789" customFormat="false" ht="13.2" hidden="false" customHeight="false" outlineLevel="0" collapsed="false">
      <c r="A1789" s="125" t="n">
        <v>1788</v>
      </c>
      <c r="B1789" s="126" t="s">
        <v>1926</v>
      </c>
      <c r="C1789" s="125" t="s">
        <v>144</v>
      </c>
    </row>
    <row r="1790" customFormat="false" ht="13.2" hidden="false" customHeight="false" outlineLevel="0" collapsed="false">
      <c r="A1790" s="125" t="n">
        <v>1789</v>
      </c>
      <c r="B1790" s="126" t="s">
        <v>1927</v>
      </c>
      <c r="C1790" s="125"/>
    </row>
    <row r="1791" customFormat="false" ht="13.2" hidden="false" customHeight="false" outlineLevel="0" collapsed="false">
      <c r="A1791" s="125" t="n">
        <v>1790</v>
      </c>
      <c r="B1791" s="126" t="s">
        <v>1928</v>
      </c>
      <c r="C1791" s="125" t="s">
        <v>413</v>
      </c>
    </row>
    <row r="1792" customFormat="false" ht="13.2" hidden="false" customHeight="false" outlineLevel="0" collapsed="false">
      <c r="A1792" s="125" t="n">
        <v>1791</v>
      </c>
      <c r="B1792" s="126" t="s">
        <v>1929</v>
      </c>
      <c r="C1792" s="125"/>
    </row>
    <row r="1793" customFormat="false" ht="13.2" hidden="false" customHeight="false" outlineLevel="0" collapsed="false">
      <c r="A1793" s="125" t="n">
        <v>1792</v>
      </c>
      <c r="B1793" s="126" t="s">
        <v>1930</v>
      </c>
      <c r="C1793" s="125"/>
    </row>
    <row r="1794" customFormat="false" ht="13.2" hidden="false" customHeight="false" outlineLevel="0" collapsed="false">
      <c r="A1794" s="125" t="n">
        <v>1793</v>
      </c>
      <c r="B1794" s="126" t="s">
        <v>1931</v>
      </c>
      <c r="C1794" s="125"/>
    </row>
    <row r="1795" customFormat="false" ht="13.2" hidden="false" customHeight="false" outlineLevel="0" collapsed="false">
      <c r="A1795" s="125" t="n">
        <v>1794</v>
      </c>
      <c r="B1795" s="126" t="s">
        <v>1932</v>
      </c>
      <c r="C1795" s="125" t="s">
        <v>126</v>
      </c>
    </row>
    <row r="1796" customFormat="false" ht="13.2" hidden="false" customHeight="false" outlineLevel="0" collapsed="false">
      <c r="A1796" s="125" t="n">
        <v>1795</v>
      </c>
      <c r="B1796" s="126" t="s">
        <v>1933</v>
      </c>
      <c r="C1796" s="125" t="s">
        <v>210</v>
      </c>
    </row>
    <row r="1797" customFormat="false" ht="13.2" hidden="false" customHeight="false" outlineLevel="0" collapsed="false">
      <c r="A1797" s="125" t="n">
        <v>1796</v>
      </c>
      <c r="B1797" s="126" t="s">
        <v>1934</v>
      </c>
      <c r="C1797" s="125"/>
    </row>
    <row r="1798" customFormat="false" ht="13.2" hidden="false" customHeight="false" outlineLevel="0" collapsed="false">
      <c r="A1798" s="125" t="n">
        <v>1797</v>
      </c>
      <c r="B1798" s="126" t="s">
        <v>1935</v>
      </c>
      <c r="C1798" s="125"/>
    </row>
    <row r="1799" customFormat="false" ht="13.2" hidden="false" customHeight="false" outlineLevel="0" collapsed="false">
      <c r="A1799" s="125" t="n">
        <v>1798</v>
      </c>
      <c r="B1799" s="126" t="s">
        <v>1936</v>
      </c>
      <c r="C1799" s="125"/>
    </row>
    <row r="1800" customFormat="false" ht="13.2" hidden="false" customHeight="false" outlineLevel="0" collapsed="false">
      <c r="A1800" s="125" t="n">
        <v>1799</v>
      </c>
      <c r="B1800" s="126" t="s">
        <v>1937</v>
      </c>
      <c r="C1800" s="125"/>
    </row>
    <row r="1801" customFormat="false" ht="13.2" hidden="false" customHeight="false" outlineLevel="0" collapsed="false">
      <c r="A1801" s="125" t="n">
        <v>1800</v>
      </c>
      <c r="B1801" s="126" t="s">
        <v>1938</v>
      </c>
      <c r="C1801" s="125"/>
    </row>
    <row r="1802" customFormat="false" ht="13.2" hidden="false" customHeight="false" outlineLevel="0" collapsed="false">
      <c r="A1802" s="125" t="n">
        <v>1801</v>
      </c>
      <c r="B1802" s="126" t="s">
        <v>1939</v>
      </c>
      <c r="C1802" s="125"/>
    </row>
    <row r="1803" customFormat="false" ht="13.2" hidden="false" customHeight="false" outlineLevel="0" collapsed="false">
      <c r="A1803" s="125" t="n">
        <v>1802</v>
      </c>
      <c r="B1803" s="126" t="s">
        <v>1940</v>
      </c>
      <c r="C1803" s="125" t="s">
        <v>555</v>
      </c>
    </row>
    <row r="1804" customFormat="false" ht="13.2" hidden="false" customHeight="false" outlineLevel="0" collapsed="false">
      <c r="A1804" s="125" t="n">
        <v>1803</v>
      </c>
      <c r="B1804" s="126" t="s">
        <v>1941</v>
      </c>
      <c r="C1804" s="125" t="s">
        <v>1049</v>
      </c>
    </row>
    <row r="1805" customFormat="false" ht="13.2" hidden="false" customHeight="false" outlineLevel="0" collapsed="false">
      <c r="A1805" s="125" t="n">
        <v>1804</v>
      </c>
      <c r="B1805" s="126" t="s">
        <v>1942</v>
      </c>
      <c r="C1805" s="125"/>
    </row>
    <row r="1806" customFormat="false" ht="13.2" hidden="false" customHeight="false" outlineLevel="0" collapsed="false">
      <c r="A1806" s="125" t="n">
        <v>1805</v>
      </c>
      <c r="B1806" s="126" t="s">
        <v>1943</v>
      </c>
      <c r="C1806" s="125"/>
    </row>
    <row r="1807" customFormat="false" ht="13.2" hidden="false" customHeight="false" outlineLevel="0" collapsed="false">
      <c r="A1807" s="125" t="n">
        <v>1806</v>
      </c>
      <c r="B1807" s="126" t="s">
        <v>1944</v>
      </c>
      <c r="C1807" s="125"/>
    </row>
    <row r="1808" customFormat="false" ht="13.2" hidden="false" customHeight="false" outlineLevel="0" collapsed="false">
      <c r="A1808" s="125" t="n">
        <v>1807</v>
      </c>
      <c r="B1808" s="126" t="s">
        <v>1945</v>
      </c>
      <c r="C1808" s="125"/>
    </row>
    <row r="1809" customFormat="false" ht="13.2" hidden="false" customHeight="false" outlineLevel="0" collapsed="false">
      <c r="A1809" s="125" t="n">
        <v>1808</v>
      </c>
      <c r="B1809" s="126" t="s">
        <v>1946</v>
      </c>
      <c r="C1809" s="125"/>
    </row>
    <row r="1810" customFormat="false" ht="13.2" hidden="false" customHeight="false" outlineLevel="0" collapsed="false">
      <c r="A1810" s="125" t="n">
        <v>1809</v>
      </c>
      <c r="B1810" s="126" t="s">
        <v>1947</v>
      </c>
      <c r="C1810" s="125"/>
    </row>
    <row r="1811" customFormat="false" ht="13.2" hidden="false" customHeight="false" outlineLevel="0" collapsed="false">
      <c r="A1811" s="125" t="n">
        <v>1810</v>
      </c>
      <c r="B1811" s="126" t="s">
        <v>1948</v>
      </c>
      <c r="C1811" s="125"/>
    </row>
    <row r="1812" customFormat="false" ht="13.2" hidden="false" customHeight="false" outlineLevel="0" collapsed="false">
      <c r="A1812" s="125" t="n">
        <v>1811</v>
      </c>
      <c r="B1812" s="126" t="s">
        <v>1949</v>
      </c>
      <c r="C1812" s="125"/>
    </row>
    <row r="1813" customFormat="false" ht="13.2" hidden="false" customHeight="false" outlineLevel="0" collapsed="false">
      <c r="A1813" s="125" t="n">
        <v>1812</v>
      </c>
      <c r="B1813" s="126" t="s">
        <v>1950</v>
      </c>
      <c r="C1813" s="125"/>
    </row>
    <row r="1814" customFormat="false" ht="13.2" hidden="false" customHeight="false" outlineLevel="0" collapsed="false">
      <c r="A1814" s="125" t="n">
        <v>1813</v>
      </c>
      <c r="B1814" s="126" t="s">
        <v>1951</v>
      </c>
      <c r="C1814" s="125"/>
    </row>
    <row r="1815" customFormat="false" ht="13.2" hidden="false" customHeight="false" outlineLevel="0" collapsed="false">
      <c r="A1815" s="125" t="n">
        <v>1814</v>
      </c>
      <c r="B1815" s="126" t="s">
        <v>1952</v>
      </c>
      <c r="C1815" s="125"/>
    </row>
    <row r="1816" customFormat="false" ht="13.2" hidden="false" customHeight="false" outlineLevel="0" collapsed="false">
      <c r="A1816" s="125" t="n">
        <v>1815</v>
      </c>
      <c r="B1816" s="126" t="s">
        <v>1953</v>
      </c>
      <c r="C1816" s="125"/>
    </row>
    <row r="1817" customFormat="false" ht="13.2" hidden="false" customHeight="false" outlineLevel="0" collapsed="false">
      <c r="A1817" s="125" t="n">
        <v>1816</v>
      </c>
      <c r="B1817" s="126" t="s">
        <v>1954</v>
      </c>
      <c r="C1817" s="125"/>
    </row>
    <row r="1818" customFormat="false" ht="13.2" hidden="false" customHeight="false" outlineLevel="0" collapsed="false">
      <c r="A1818" s="125" t="n">
        <v>1817</v>
      </c>
      <c r="B1818" s="126" t="s">
        <v>1955</v>
      </c>
      <c r="C1818" s="125"/>
    </row>
    <row r="1819" customFormat="false" ht="13.2" hidden="false" customHeight="false" outlineLevel="0" collapsed="false">
      <c r="A1819" s="125" t="n">
        <v>1818</v>
      </c>
      <c r="B1819" s="126" t="s">
        <v>1956</v>
      </c>
      <c r="C1819" s="125"/>
    </row>
    <row r="1820" customFormat="false" ht="13.2" hidden="false" customHeight="false" outlineLevel="0" collapsed="false">
      <c r="A1820" s="125" t="n">
        <v>1819</v>
      </c>
      <c r="B1820" s="126" t="s">
        <v>1957</v>
      </c>
      <c r="C1820" s="125"/>
    </row>
    <row r="1821" customFormat="false" ht="13.2" hidden="false" customHeight="false" outlineLevel="0" collapsed="false">
      <c r="A1821" s="125" t="n">
        <v>1820</v>
      </c>
      <c r="B1821" s="126" t="s">
        <v>1958</v>
      </c>
      <c r="C1821" s="125"/>
    </row>
    <row r="1822" customFormat="false" ht="13.2" hidden="false" customHeight="false" outlineLevel="0" collapsed="false">
      <c r="A1822" s="125" t="n">
        <v>1821</v>
      </c>
      <c r="B1822" s="126" t="s">
        <v>1959</v>
      </c>
      <c r="C1822" s="125"/>
    </row>
    <row r="1823" customFormat="false" ht="13.2" hidden="false" customHeight="false" outlineLevel="0" collapsed="false">
      <c r="A1823" s="125" t="n">
        <v>1822</v>
      </c>
      <c r="B1823" s="126" t="s">
        <v>1960</v>
      </c>
      <c r="C1823" s="125"/>
    </row>
    <row r="1824" customFormat="false" ht="13.2" hidden="false" customHeight="false" outlineLevel="0" collapsed="false">
      <c r="A1824" s="125" t="n">
        <v>1823</v>
      </c>
      <c r="B1824" s="126" t="s">
        <v>1961</v>
      </c>
      <c r="C1824" s="125"/>
    </row>
    <row r="1825" customFormat="false" ht="13.2" hidden="false" customHeight="false" outlineLevel="0" collapsed="false">
      <c r="A1825" s="125" t="n">
        <v>1824</v>
      </c>
      <c r="B1825" s="126" t="s">
        <v>352</v>
      </c>
      <c r="C1825" s="125"/>
    </row>
    <row r="1826" customFormat="false" ht="13.2" hidden="false" customHeight="false" outlineLevel="0" collapsed="false">
      <c r="A1826" s="125" t="n">
        <v>1825</v>
      </c>
      <c r="B1826" s="126" t="s">
        <v>1962</v>
      </c>
      <c r="C1826" s="125"/>
    </row>
    <row r="1827" customFormat="false" ht="13.2" hidden="false" customHeight="false" outlineLevel="0" collapsed="false">
      <c r="A1827" s="125" t="n">
        <v>1826</v>
      </c>
      <c r="B1827" s="126" t="s">
        <v>1963</v>
      </c>
      <c r="C1827" s="125"/>
    </row>
    <row r="1828" customFormat="false" ht="13.2" hidden="false" customHeight="false" outlineLevel="0" collapsed="false">
      <c r="A1828" s="125" t="n">
        <v>1827</v>
      </c>
      <c r="B1828" s="126" t="s">
        <v>1964</v>
      </c>
      <c r="C1828" s="125"/>
    </row>
    <row r="1829" customFormat="false" ht="13.2" hidden="false" customHeight="false" outlineLevel="0" collapsed="false">
      <c r="A1829" s="125" t="n">
        <v>1828</v>
      </c>
      <c r="B1829" s="126" t="s">
        <v>1965</v>
      </c>
      <c r="C1829" s="125"/>
    </row>
    <row r="1830" customFormat="false" ht="13.2" hidden="false" customHeight="false" outlineLevel="0" collapsed="false">
      <c r="A1830" s="125" t="n">
        <v>1829</v>
      </c>
      <c r="B1830" s="126" t="s">
        <v>1966</v>
      </c>
      <c r="C1830" s="125"/>
    </row>
    <row r="1831" customFormat="false" ht="13.2" hidden="false" customHeight="false" outlineLevel="0" collapsed="false">
      <c r="A1831" s="125" t="n">
        <v>1830</v>
      </c>
      <c r="B1831" s="126" t="s">
        <v>1967</v>
      </c>
      <c r="C1831" s="125"/>
    </row>
    <row r="1832" customFormat="false" ht="13.2" hidden="false" customHeight="false" outlineLevel="0" collapsed="false">
      <c r="A1832" s="125" t="n">
        <v>1831</v>
      </c>
      <c r="B1832" s="126" t="s">
        <v>1968</v>
      </c>
      <c r="C1832" s="125" t="s">
        <v>336</v>
      </c>
    </row>
    <row r="1833" customFormat="false" ht="13.2" hidden="false" customHeight="false" outlineLevel="0" collapsed="false">
      <c r="A1833" s="125" t="n">
        <v>1832</v>
      </c>
      <c r="B1833" s="126" t="s">
        <v>1969</v>
      </c>
      <c r="C1833" s="125" t="s">
        <v>1049</v>
      </c>
    </row>
    <row r="1834" customFormat="false" ht="13.2" hidden="false" customHeight="false" outlineLevel="0" collapsed="false">
      <c r="A1834" s="125" t="n">
        <v>1833</v>
      </c>
      <c r="B1834" s="126" t="s">
        <v>1970</v>
      </c>
      <c r="C1834" s="125"/>
    </row>
    <row r="1835" customFormat="false" ht="13.2" hidden="false" customHeight="false" outlineLevel="0" collapsed="false">
      <c r="A1835" s="125" t="n">
        <v>1834</v>
      </c>
      <c r="B1835" s="126" t="s">
        <v>1971</v>
      </c>
      <c r="C1835" s="125"/>
    </row>
    <row r="1836" customFormat="false" ht="13.2" hidden="false" customHeight="false" outlineLevel="0" collapsed="false">
      <c r="A1836" s="125" t="n">
        <v>1835</v>
      </c>
      <c r="B1836" s="126" t="s">
        <v>1972</v>
      </c>
      <c r="C1836" s="125"/>
    </row>
    <row r="1837" customFormat="false" ht="13.2" hidden="false" customHeight="false" outlineLevel="0" collapsed="false">
      <c r="A1837" s="125" t="n">
        <v>1836</v>
      </c>
      <c r="B1837" s="126" t="s">
        <v>1973</v>
      </c>
      <c r="C1837" s="125" t="s">
        <v>197</v>
      </c>
    </row>
    <row r="1838" customFormat="false" ht="13.2" hidden="false" customHeight="false" outlineLevel="0" collapsed="false">
      <c r="A1838" s="125" t="n">
        <v>1837</v>
      </c>
      <c r="B1838" s="126" t="s">
        <v>1974</v>
      </c>
      <c r="C1838" s="125"/>
    </row>
    <row r="1839" customFormat="false" ht="13.2" hidden="false" customHeight="false" outlineLevel="0" collapsed="false">
      <c r="A1839" s="125" t="n">
        <v>1838</v>
      </c>
      <c r="B1839" s="126" t="s">
        <v>1975</v>
      </c>
      <c r="C1839" s="125" t="s">
        <v>328</v>
      </c>
    </row>
    <row r="1840" customFormat="false" ht="13.2" hidden="false" customHeight="false" outlineLevel="0" collapsed="false">
      <c r="A1840" s="125" t="n">
        <v>1839</v>
      </c>
      <c r="B1840" s="126" t="s">
        <v>1976</v>
      </c>
      <c r="C1840" s="125" t="s">
        <v>129</v>
      </c>
    </row>
    <row r="1841" customFormat="false" ht="13.2" hidden="false" customHeight="false" outlineLevel="0" collapsed="false">
      <c r="A1841" s="125" t="n">
        <v>1840</v>
      </c>
      <c r="B1841" s="126" t="s">
        <v>1977</v>
      </c>
      <c r="C1841" s="125"/>
    </row>
    <row r="1842" customFormat="false" ht="13.2" hidden="false" customHeight="false" outlineLevel="0" collapsed="false">
      <c r="A1842" s="125" t="n">
        <v>1841</v>
      </c>
      <c r="B1842" s="126" t="s">
        <v>1978</v>
      </c>
      <c r="C1842" s="125"/>
    </row>
    <row r="1843" customFormat="false" ht="13.2" hidden="false" customHeight="false" outlineLevel="0" collapsed="false">
      <c r="A1843" s="125" t="n">
        <v>1842</v>
      </c>
      <c r="B1843" s="126" t="s">
        <v>1979</v>
      </c>
      <c r="C1843" s="125"/>
    </row>
    <row r="1844" customFormat="false" ht="13.2" hidden="false" customHeight="false" outlineLevel="0" collapsed="false">
      <c r="A1844" s="125" t="n">
        <v>1843</v>
      </c>
      <c r="B1844" s="126" t="s">
        <v>1980</v>
      </c>
      <c r="C1844" s="125"/>
    </row>
    <row r="1845" customFormat="false" ht="13.2" hidden="false" customHeight="false" outlineLevel="0" collapsed="false">
      <c r="A1845" s="125" t="n">
        <v>1844</v>
      </c>
      <c r="B1845" s="126" t="s">
        <v>1981</v>
      </c>
      <c r="C1845" s="125"/>
    </row>
    <row r="1846" customFormat="false" ht="13.2" hidden="false" customHeight="false" outlineLevel="0" collapsed="false">
      <c r="A1846" s="125" t="n">
        <v>1845</v>
      </c>
      <c r="B1846" s="126" t="s">
        <v>1982</v>
      </c>
      <c r="C1846" s="125"/>
    </row>
    <row r="1847" customFormat="false" ht="13.2" hidden="false" customHeight="false" outlineLevel="0" collapsed="false">
      <c r="A1847" s="125" t="n">
        <v>1846</v>
      </c>
      <c r="B1847" s="126" t="s">
        <v>1983</v>
      </c>
      <c r="C1847" s="125" t="s">
        <v>156</v>
      </c>
    </row>
    <row r="1848" customFormat="false" ht="13.2" hidden="false" customHeight="false" outlineLevel="0" collapsed="false">
      <c r="A1848" s="125" t="n">
        <v>1847</v>
      </c>
      <c r="B1848" s="126" t="s">
        <v>1984</v>
      </c>
      <c r="C1848" s="125"/>
    </row>
    <row r="1849" customFormat="false" ht="13.2" hidden="false" customHeight="false" outlineLevel="0" collapsed="false">
      <c r="A1849" s="125" t="n">
        <v>1848</v>
      </c>
      <c r="B1849" s="126" t="s">
        <v>1985</v>
      </c>
      <c r="C1849" s="125"/>
    </row>
    <row r="1850" customFormat="false" ht="13.2" hidden="false" customHeight="false" outlineLevel="0" collapsed="false">
      <c r="A1850" s="125" t="n">
        <v>1849</v>
      </c>
      <c r="B1850" s="126" t="s">
        <v>1986</v>
      </c>
      <c r="C1850" s="125"/>
    </row>
    <row r="1851" customFormat="false" ht="13.2" hidden="false" customHeight="false" outlineLevel="0" collapsed="false">
      <c r="A1851" s="125" t="n">
        <v>1850</v>
      </c>
      <c r="B1851" s="126" t="s">
        <v>1987</v>
      </c>
      <c r="C1851" s="125" t="s">
        <v>605</v>
      </c>
    </row>
    <row r="1852" customFormat="false" ht="13.2" hidden="false" customHeight="false" outlineLevel="0" collapsed="false">
      <c r="A1852" s="125" t="n">
        <v>1851</v>
      </c>
      <c r="B1852" s="126" t="s">
        <v>1988</v>
      </c>
      <c r="C1852" s="125" t="s">
        <v>555</v>
      </c>
    </row>
    <row r="1853" customFormat="false" ht="13.2" hidden="false" customHeight="false" outlineLevel="0" collapsed="false">
      <c r="A1853" s="125" t="n">
        <v>1852</v>
      </c>
      <c r="B1853" s="126" t="s">
        <v>1989</v>
      </c>
      <c r="C1853" s="125"/>
    </row>
    <row r="1854" customFormat="false" ht="13.2" hidden="false" customHeight="false" outlineLevel="0" collapsed="false">
      <c r="A1854" s="125" t="n">
        <v>1853</v>
      </c>
      <c r="B1854" s="126" t="s">
        <v>1990</v>
      </c>
      <c r="C1854" s="125"/>
    </row>
    <row r="1855" customFormat="false" ht="13.2" hidden="false" customHeight="false" outlineLevel="0" collapsed="false">
      <c r="A1855" s="125" t="n">
        <v>1854</v>
      </c>
      <c r="B1855" s="126" t="s">
        <v>1991</v>
      </c>
      <c r="C1855" s="125"/>
    </row>
    <row r="1856" customFormat="false" ht="13.2" hidden="false" customHeight="false" outlineLevel="0" collapsed="false">
      <c r="A1856" s="125" t="n">
        <v>1855</v>
      </c>
      <c r="B1856" s="126" t="s">
        <v>1992</v>
      </c>
      <c r="C1856" s="125" t="s">
        <v>242</v>
      </c>
    </row>
    <row r="1857" customFormat="false" ht="13.2" hidden="false" customHeight="false" outlineLevel="0" collapsed="false">
      <c r="A1857" s="125" t="n">
        <v>1856</v>
      </c>
      <c r="B1857" s="126" t="s">
        <v>1993</v>
      </c>
      <c r="C1857" s="125"/>
    </row>
    <row r="1858" customFormat="false" ht="13.2" hidden="false" customHeight="false" outlineLevel="0" collapsed="false">
      <c r="A1858" s="125" t="n">
        <v>1857</v>
      </c>
      <c r="B1858" s="126" t="s">
        <v>1994</v>
      </c>
      <c r="C1858" s="125" t="s">
        <v>257</v>
      </c>
    </row>
    <row r="1859" customFormat="false" ht="13.2" hidden="false" customHeight="false" outlineLevel="0" collapsed="false">
      <c r="A1859" s="125" t="n">
        <v>1858</v>
      </c>
      <c r="B1859" s="126" t="s">
        <v>1995</v>
      </c>
      <c r="C1859" s="125"/>
    </row>
    <row r="1860" customFormat="false" ht="13.2" hidden="false" customHeight="false" outlineLevel="0" collapsed="false">
      <c r="A1860" s="125" t="n">
        <v>1859</v>
      </c>
      <c r="B1860" s="126" t="s">
        <v>1996</v>
      </c>
      <c r="C1860" s="125" t="s">
        <v>297</v>
      </c>
    </row>
    <row r="1861" customFormat="false" ht="13.2" hidden="false" customHeight="false" outlineLevel="0" collapsed="false">
      <c r="A1861" s="125" t="n">
        <v>1860</v>
      </c>
      <c r="B1861" s="126" t="s">
        <v>1997</v>
      </c>
      <c r="C1861" s="125" t="s">
        <v>297</v>
      </c>
    </row>
    <row r="1862" customFormat="false" ht="13.2" hidden="false" customHeight="false" outlineLevel="0" collapsed="false">
      <c r="A1862" s="125" t="n">
        <v>1861</v>
      </c>
      <c r="B1862" s="126" t="s">
        <v>200</v>
      </c>
      <c r="C1862" s="125"/>
    </row>
    <row r="1863" customFormat="false" ht="13.2" hidden="false" customHeight="false" outlineLevel="0" collapsed="false">
      <c r="A1863" s="125" t="n">
        <v>1862</v>
      </c>
      <c r="B1863" s="126" t="s">
        <v>1998</v>
      </c>
      <c r="C1863" s="125"/>
    </row>
    <row r="1864" customFormat="false" ht="13.2" hidden="false" customHeight="false" outlineLevel="0" collapsed="false">
      <c r="A1864" s="125" t="n">
        <v>1863</v>
      </c>
      <c r="B1864" s="126" t="s">
        <v>1999</v>
      </c>
      <c r="C1864" s="125"/>
    </row>
    <row r="1865" customFormat="false" ht="13.2" hidden="false" customHeight="false" outlineLevel="0" collapsed="false">
      <c r="A1865" s="125" t="n">
        <v>1864</v>
      </c>
      <c r="B1865" s="126" t="s">
        <v>2000</v>
      </c>
      <c r="C1865" s="125"/>
    </row>
    <row r="1866" customFormat="false" ht="13.2" hidden="false" customHeight="false" outlineLevel="0" collapsed="false">
      <c r="A1866" s="125" t="n">
        <v>1865</v>
      </c>
      <c r="B1866" s="126" t="s">
        <v>2001</v>
      </c>
      <c r="C1866" s="125"/>
    </row>
    <row r="1867" customFormat="false" ht="13.2" hidden="false" customHeight="false" outlineLevel="0" collapsed="false">
      <c r="A1867" s="125" t="n">
        <v>1866</v>
      </c>
      <c r="B1867" s="126" t="s">
        <v>2002</v>
      </c>
      <c r="C1867" s="125"/>
    </row>
    <row r="1868" customFormat="false" ht="13.2" hidden="false" customHeight="false" outlineLevel="0" collapsed="false">
      <c r="A1868" s="125" t="n">
        <v>1867</v>
      </c>
      <c r="B1868" s="126" t="s">
        <v>2003</v>
      </c>
      <c r="C1868" s="125"/>
    </row>
    <row r="1869" customFormat="false" ht="13.2" hidden="false" customHeight="false" outlineLevel="0" collapsed="false">
      <c r="A1869" s="125" t="n">
        <v>1868</v>
      </c>
      <c r="B1869" s="126" t="s">
        <v>2004</v>
      </c>
      <c r="C1869" s="125"/>
    </row>
    <row r="1870" customFormat="false" ht="13.2" hidden="false" customHeight="false" outlineLevel="0" collapsed="false">
      <c r="A1870" s="125" t="n">
        <v>1869</v>
      </c>
      <c r="B1870" s="126" t="s">
        <v>2005</v>
      </c>
      <c r="C1870" s="125"/>
    </row>
    <row r="1871" customFormat="false" ht="13.2" hidden="false" customHeight="false" outlineLevel="0" collapsed="false">
      <c r="A1871" s="125" t="n">
        <v>1870</v>
      </c>
      <c r="B1871" s="126" t="s">
        <v>2006</v>
      </c>
      <c r="C1871" s="125"/>
    </row>
    <row r="1872" customFormat="false" ht="13.2" hidden="false" customHeight="false" outlineLevel="0" collapsed="false">
      <c r="A1872" s="125" t="n">
        <v>1871</v>
      </c>
      <c r="B1872" s="126" t="s">
        <v>2007</v>
      </c>
      <c r="C1872" s="125"/>
    </row>
    <row r="1873" customFormat="false" ht="13.2" hidden="false" customHeight="false" outlineLevel="0" collapsed="false">
      <c r="A1873" s="125" t="n">
        <v>1872</v>
      </c>
      <c r="B1873" s="126" t="s">
        <v>2008</v>
      </c>
      <c r="C1873" s="125"/>
    </row>
    <row r="1874" customFormat="false" ht="13.2" hidden="false" customHeight="false" outlineLevel="0" collapsed="false">
      <c r="A1874" s="125" t="n">
        <v>1873</v>
      </c>
      <c r="B1874" s="126" t="s">
        <v>2009</v>
      </c>
      <c r="C1874" s="125" t="s">
        <v>297</v>
      </c>
    </row>
    <row r="1875" customFormat="false" ht="13.2" hidden="false" customHeight="false" outlineLevel="0" collapsed="false">
      <c r="A1875" s="125" t="n">
        <v>1874</v>
      </c>
      <c r="B1875" s="126" t="s">
        <v>2010</v>
      </c>
      <c r="C1875" s="125"/>
    </row>
    <row r="1876" customFormat="false" ht="13.2" hidden="false" customHeight="false" outlineLevel="0" collapsed="false">
      <c r="A1876" s="125" t="n">
        <v>1875</v>
      </c>
      <c r="B1876" s="126" t="s">
        <v>2011</v>
      </c>
      <c r="C1876" s="125"/>
    </row>
    <row r="1877" customFormat="false" ht="13.2" hidden="false" customHeight="false" outlineLevel="0" collapsed="false">
      <c r="A1877" s="125" t="n">
        <v>1876</v>
      </c>
      <c r="B1877" s="126" t="s">
        <v>2012</v>
      </c>
      <c r="C1877" s="125" t="s">
        <v>893</v>
      </c>
    </row>
    <row r="1878" customFormat="false" ht="13.2" hidden="false" customHeight="false" outlineLevel="0" collapsed="false">
      <c r="A1878" s="125" t="n">
        <v>1877</v>
      </c>
      <c r="B1878" s="126" t="s">
        <v>2013</v>
      </c>
      <c r="C1878" s="125"/>
    </row>
    <row r="1879" customFormat="false" ht="13.2" hidden="false" customHeight="false" outlineLevel="0" collapsed="false">
      <c r="A1879" s="125" t="n">
        <v>1878</v>
      </c>
      <c r="B1879" s="126" t="s">
        <v>2014</v>
      </c>
      <c r="C1879" s="125" t="s">
        <v>413</v>
      </c>
    </row>
    <row r="1880" customFormat="false" ht="13.2" hidden="false" customHeight="false" outlineLevel="0" collapsed="false">
      <c r="A1880" s="125" t="n">
        <v>1879</v>
      </c>
      <c r="B1880" s="126" t="s">
        <v>2015</v>
      </c>
      <c r="C1880" s="125"/>
    </row>
    <row r="1881" customFormat="false" ht="13.2" hidden="false" customHeight="false" outlineLevel="0" collapsed="false">
      <c r="A1881" s="125" t="n">
        <v>1880</v>
      </c>
      <c r="B1881" s="126" t="s">
        <v>2016</v>
      </c>
      <c r="C1881" s="125"/>
    </row>
    <row r="1882" customFormat="false" ht="13.2" hidden="false" customHeight="false" outlineLevel="0" collapsed="false">
      <c r="A1882" s="125" t="n">
        <v>1881</v>
      </c>
      <c r="B1882" s="126" t="s">
        <v>2017</v>
      </c>
      <c r="C1882" s="125"/>
    </row>
    <row r="1883" customFormat="false" ht="13.2" hidden="false" customHeight="false" outlineLevel="0" collapsed="false">
      <c r="A1883" s="125" t="n">
        <v>1882</v>
      </c>
      <c r="B1883" s="126" t="s">
        <v>2018</v>
      </c>
      <c r="C1883" s="125" t="s">
        <v>507</v>
      </c>
    </row>
    <row r="1884" customFormat="false" ht="13.2" hidden="false" customHeight="false" outlineLevel="0" collapsed="false">
      <c r="A1884" s="125" t="n">
        <v>1883</v>
      </c>
      <c r="B1884" s="126" t="s">
        <v>2019</v>
      </c>
      <c r="C1884" s="125"/>
    </row>
    <row r="1885" customFormat="false" ht="13.2" hidden="false" customHeight="false" outlineLevel="0" collapsed="false">
      <c r="A1885" s="125" t="n">
        <v>1884</v>
      </c>
      <c r="B1885" s="126" t="s">
        <v>2020</v>
      </c>
      <c r="C1885" s="125"/>
    </row>
    <row r="1886" customFormat="false" ht="13.2" hidden="false" customHeight="false" outlineLevel="0" collapsed="false">
      <c r="A1886" s="125" t="n">
        <v>1885</v>
      </c>
      <c r="B1886" s="126" t="s">
        <v>2021</v>
      </c>
      <c r="C1886" s="125"/>
    </row>
    <row r="1887" customFormat="false" ht="13.2" hidden="false" customHeight="false" outlineLevel="0" collapsed="false">
      <c r="A1887" s="125" t="n">
        <v>1886</v>
      </c>
      <c r="B1887" s="126" t="s">
        <v>2022</v>
      </c>
      <c r="C1887" s="125"/>
    </row>
    <row r="1888" customFormat="false" ht="13.2" hidden="false" customHeight="false" outlineLevel="0" collapsed="false">
      <c r="A1888" s="125" t="n">
        <v>1887</v>
      </c>
      <c r="B1888" s="126" t="s">
        <v>2023</v>
      </c>
      <c r="C1888" s="125" t="s">
        <v>336</v>
      </c>
    </row>
    <row r="1889" customFormat="false" ht="13.2" hidden="false" customHeight="false" outlineLevel="0" collapsed="false">
      <c r="A1889" s="125" t="n">
        <v>1888</v>
      </c>
      <c r="B1889" s="126" t="s">
        <v>2024</v>
      </c>
      <c r="C1889" s="125"/>
    </row>
    <row r="1890" customFormat="false" ht="13.2" hidden="false" customHeight="false" outlineLevel="0" collapsed="false">
      <c r="A1890" s="125" t="n">
        <v>1889</v>
      </c>
      <c r="B1890" s="126" t="s">
        <v>2025</v>
      </c>
      <c r="C1890" s="125"/>
    </row>
    <row r="1891" customFormat="false" ht="13.2" hidden="false" customHeight="false" outlineLevel="0" collapsed="false">
      <c r="A1891" s="125" t="n">
        <v>1890</v>
      </c>
      <c r="B1891" s="126" t="s">
        <v>2026</v>
      </c>
      <c r="C1891" s="125"/>
    </row>
    <row r="1892" customFormat="false" ht="13.2" hidden="false" customHeight="false" outlineLevel="0" collapsed="false">
      <c r="A1892" s="125" t="n">
        <v>1891</v>
      </c>
      <c r="B1892" s="126" t="s">
        <v>2027</v>
      </c>
      <c r="C1892" s="125"/>
    </row>
    <row r="1893" customFormat="false" ht="13.2" hidden="false" customHeight="false" outlineLevel="0" collapsed="false">
      <c r="A1893" s="125" t="n">
        <v>1892</v>
      </c>
      <c r="B1893" s="126" t="s">
        <v>2028</v>
      </c>
      <c r="C1893" s="125" t="s">
        <v>644</v>
      </c>
    </row>
    <row r="1894" customFormat="false" ht="13.2" hidden="false" customHeight="false" outlineLevel="0" collapsed="false">
      <c r="A1894" s="125" t="n">
        <v>1893</v>
      </c>
      <c r="B1894" s="126" t="s">
        <v>2029</v>
      </c>
      <c r="C1894" s="125"/>
    </row>
    <row r="1895" customFormat="false" ht="13.2" hidden="false" customHeight="false" outlineLevel="0" collapsed="false">
      <c r="A1895" s="125" t="n">
        <v>1894</v>
      </c>
      <c r="B1895" s="126" t="s">
        <v>2030</v>
      </c>
      <c r="C1895" s="125"/>
    </row>
    <row r="1896" customFormat="false" ht="13.2" hidden="false" customHeight="false" outlineLevel="0" collapsed="false">
      <c r="A1896" s="125" t="n">
        <v>1895</v>
      </c>
      <c r="B1896" s="126" t="s">
        <v>2031</v>
      </c>
      <c r="C1896" s="125"/>
    </row>
    <row r="1897" customFormat="false" ht="13.2" hidden="false" customHeight="false" outlineLevel="0" collapsed="false">
      <c r="A1897" s="125" t="n">
        <v>1896</v>
      </c>
      <c r="B1897" s="126" t="s">
        <v>2032</v>
      </c>
      <c r="C1897" s="125" t="s">
        <v>144</v>
      </c>
    </row>
    <row r="1898" customFormat="false" ht="13.2" hidden="false" customHeight="false" outlineLevel="0" collapsed="false">
      <c r="A1898" s="125" t="n">
        <v>1897</v>
      </c>
      <c r="B1898" s="126" t="s">
        <v>2033</v>
      </c>
      <c r="C1898" s="125"/>
    </row>
    <row r="1899" customFormat="false" ht="13.2" hidden="false" customHeight="false" outlineLevel="0" collapsed="false">
      <c r="A1899" s="125" t="n">
        <v>1898</v>
      </c>
      <c r="B1899" s="126" t="s">
        <v>2034</v>
      </c>
      <c r="C1899" s="125" t="s">
        <v>290</v>
      </c>
    </row>
    <row r="1900" customFormat="false" ht="13.2" hidden="false" customHeight="false" outlineLevel="0" collapsed="false">
      <c r="A1900" s="125" t="n">
        <v>1899</v>
      </c>
      <c r="B1900" s="126" t="s">
        <v>2035</v>
      </c>
      <c r="C1900" s="125" t="s">
        <v>290</v>
      </c>
    </row>
    <row r="1901" customFormat="false" ht="13.2" hidden="false" customHeight="false" outlineLevel="0" collapsed="false">
      <c r="A1901" s="125" t="n">
        <v>1900</v>
      </c>
      <c r="B1901" s="126" t="s">
        <v>2036</v>
      </c>
      <c r="C1901" s="125"/>
    </row>
    <row r="1902" customFormat="false" ht="13.2" hidden="false" customHeight="false" outlineLevel="0" collapsed="false">
      <c r="A1902" s="125" t="n">
        <v>1901</v>
      </c>
      <c r="B1902" s="126" t="s">
        <v>2037</v>
      </c>
      <c r="C1902" s="125" t="s">
        <v>201</v>
      </c>
    </row>
    <row r="1903" customFormat="false" ht="13.2" hidden="false" customHeight="false" outlineLevel="0" collapsed="false">
      <c r="A1903" s="125" t="n">
        <v>1902</v>
      </c>
      <c r="B1903" s="126" t="s">
        <v>2038</v>
      </c>
      <c r="C1903" s="125"/>
    </row>
    <row r="1904" customFormat="false" ht="13.2" hidden="false" customHeight="false" outlineLevel="0" collapsed="false">
      <c r="A1904" s="125" t="n">
        <v>1903</v>
      </c>
      <c r="B1904" s="126" t="s">
        <v>2039</v>
      </c>
      <c r="C1904" s="125" t="s">
        <v>562</v>
      </c>
    </row>
    <row r="1905" customFormat="false" ht="13.2" hidden="false" customHeight="false" outlineLevel="0" collapsed="false">
      <c r="A1905" s="125" t="n">
        <v>1904</v>
      </c>
      <c r="B1905" s="126" t="s">
        <v>2040</v>
      </c>
      <c r="C1905" s="125"/>
    </row>
    <row r="1906" customFormat="false" ht="13.2" hidden="false" customHeight="false" outlineLevel="0" collapsed="false">
      <c r="A1906" s="125" t="n">
        <v>1905</v>
      </c>
      <c r="B1906" s="126" t="s">
        <v>2041</v>
      </c>
      <c r="C1906" s="125"/>
    </row>
    <row r="1907" customFormat="false" ht="13.2" hidden="false" customHeight="false" outlineLevel="0" collapsed="false">
      <c r="A1907" s="125" t="n">
        <v>1906</v>
      </c>
      <c r="B1907" s="126" t="s">
        <v>2042</v>
      </c>
      <c r="C1907" s="125"/>
    </row>
    <row r="1908" customFormat="false" ht="13.2" hidden="false" customHeight="false" outlineLevel="0" collapsed="false">
      <c r="A1908" s="125" t="n">
        <v>1907</v>
      </c>
      <c r="B1908" s="126" t="s">
        <v>2043</v>
      </c>
      <c r="C1908" s="125"/>
    </row>
    <row r="1909" customFormat="false" ht="13.2" hidden="false" customHeight="false" outlineLevel="0" collapsed="false">
      <c r="A1909" s="125" t="n">
        <v>1908</v>
      </c>
      <c r="B1909" s="126" t="s">
        <v>2044</v>
      </c>
      <c r="C1909" s="125"/>
    </row>
    <row r="1910" customFormat="false" ht="13.2" hidden="false" customHeight="false" outlineLevel="0" collapsed="false">
      <c r="A1910" s="125" t="n">
        <v>1909</v>
      </c>
      <c r="B1910" s="126" t="s">
        <v>2045</v>
      </c>
      <c r="C1910" s="125" t="s">
        <v>562</v>
      </c>
    </row>
    <row r="1911" customFormat="false" ht="13.2" hidden="false" customHeight="false" outlineLevel="0" collapsed="false">
      <c r="A1911" s="125" t="n">
        <v>1910</v>
      </c>
      <c r="B1911" s="126" t="s">
        <v>2046</v>
      </c>
      <c r="C1911" s="125"/>
    </row>
    <row r="1912" customFormat="false" ht="13.2" hidden="false" customHeight="false" outlineLevel="0" collapsed="false">
      <c r="A1912" s="125" t="n">
        <v>1911</v>
      </c>
      <c r="B1912" s="126" t="s">
        <v>2047</v>
      </c>
      <c r="C1912" s="125"/>
    </row>
    <row r="1913" customFormat="false" ht="13.2" hidden="false" customHeight="false" outlineLevel="0" collapsed="false">
      <c r="A1913" s="125" t="n">
        <v>1912</v>
      </c>
      <c r="B1913" s="126" t="s">
        <v>2048</v>
      </c>
      <c r="C1913" s="125"/>
    </row>
    <row r="1914" customFormat="false" ht="13.2" hidden="false" customHeight="false" outlineLevel="0" collapsed="false">
      <c r="A1914" s="125" t="n">
        <v>1913</v>
      </c>
      <c r="B1914" s="126" t="s">
        <v>2049</v>
      </c>
      <c r="C1914" s="125" t="s">
        <v>1002</v>
      </c>
    </row>
    <row r="1915" customFormat="false" ht="13.2" hidden="false" customHeight="false" outlineLevel="0" collapsed="false">
      <c r="A1915" s="125" t="n">
        <v>1914</v>
      </c>
      <c r="B1915" s="126" t="s">
        <v>2050</v>
      </c>
      <c r="C1915" s="125" t="s">
        <v>1002</v>
      </c>
    </row>
    <row r="1916" customFormat="false" ht="13.2" hidden="false" customHeight="false" outlineLevel="0" collapsed="false">
      <c r="A1916" s="125" t="n">
        <v>1915</v>
      </c>
      <c r="B1916" s="126" t="s">
        <v>2051</v>
      </c>
      <c r="C1916" s="125" t="s">
        <v>413</v>
      </c>
    </row>
    <row r="1917" customFormat="false" ht="13.2" hidden="false" customHeight="false" outlineLevel="0" collapsed="false">
      <c r="A1917" s="125" t="n">
        <v>1916</v>
      </c>
      <c r="B1917" s="126" t="s">
        <v>2052</v>
      </c>
      <c r="C1917" s="125" t="s">
        <v>411</v>
      </c>
    </row>
    <row r="1918" customFormat="false" ht="13.2" hidden="false" customHeight="false" outlineLevel="0" collapsed="false">
      <c r="A1918" s="125" t="n">
        <v>1917</v>
      </c>
      <c r="B1918" s="126" t="s">
        <v>2053</v>
      </c>
      <c r="C1918" s="125"/>
    </row>
    <row r="1919" customFormat="false" ht="13.2" hidden="false" customHeight="false" outlineLevel="0" collapsed="false">
      <c r="A1919" s="125" t="n">
        <v>1918</v>
      </c>
      <c r="B1919" s="126" t="s">
        <v>2054</v>
      </c>
      <c r="C1919" s="125"/>
    </row>
    <row r="1920" customFormat="false" ht="13.2" hidden="false" customHeight="false" outlineLevel="0" collapsed="false">
      <c r="A1920" s="125" t="n">
        <v>1919</v>
      </c>
      <c r="B1920" s="126" t="s">
        <v>2055</v>
      </c>
      <c r="C1920" s="125"/>
    </row>
    <row r="1921" customFormat="false" ht="13.2" hidden="false" customHeight="false" outlineLevel="0" collapsed="false">
      <c r="A1921" s="125" t="n">
        <v>1920</v>
      </c>
      <c r="B1921" s="126" t="s">
        <v>2056</v>
      </c>
      <c r="C1921" s="125" t="s">
        <v>1609</v>
      </c>
    </row>
    <row r="1922" customFormat="false" ht="13.2" hidden="false" customHeight="false" outlineLevel="0" collapsed="false">
      <c r="A1922" s="125" t="n">
        <v>1921</v>
      </c>
      <c r="B1922" s="126" t="s">
        <v>2057</v>
      </c>
      <c r="C1922" s="125"/>
    </row>
    <row r="1923" customFormat="false" ht="13.2" hidden="false" customHeight="false" outlineLevel="0" collapsed="false">
      <c r="A1923" s="125" t="n">
        <v>1922</v>
      </c>
      <c r="B1923" s="126" t="s">
        <v>2058</v>
      </c>
      <c r="C1923" s="125"/>
    </row>
    <row r="1924" customFormat="false" ht="13.2" hidden="false" customHeight="false" outlineLevel="0" collapsed="false">
      <c r="A1924" s="125" t="n">
        <v>1923</v>
      </c>
      <c r="B1924" s="126" t="s">
        <v>2059</v>
      </c>
      <c r="C1924" s="125" t="s">
        <v>1609</v>
      </c>
    </row>
    <row r="1925" customFormat="false" ht="13.2" hidden="false" customHeight="false" outlineLevel="0" collapsed="false">
      <c r="A1925" s="125" t="n">
        <v>1924</v>
      </c>
      <c r="B1925" s="126" t="s">
        <v>2060</v>
      </c>
      <c r="C1925" s="125"/>
    </row>
    <row r="1926" customFormat="false" ht="13.2" hidden="false" customHeight="false" outlineLevel="0" collapsed="false">
      <c r="A1926" s="125" t="n">
        <v>1925</v>
      </c>
      <c r="B1926" s="126" t="s">
        <v>2061</v>
      </c>
      <c r="C1926" s="125" t="s">
        <v>1045</v>
      </c>
    </row>
    <row r="1927" customFormat="false" ht="13.2" hidden="false" customHeight="false" outlineLevel="0" collapsed="false">
      <c r="A1927" s="125" t="n">
        <v>1926</v>
      </c>
      <c r="B1927" s="126" t="s">
        <v>1086</v>
      </c>
      <c r="C1927" s="125"/>
    </row>
    <row r="1928" customFormat="false" ht="13.2" hidden="false" customHeight="false" outlineLevel="0" collapsed="false">
      <c r="A1928" s="125" t="n">
        <v>1927</v>
      </c>
      <c r="B1928" s="126" t="s">
        <v>2062</v>
      </c>
      <c r="C1928" s="125" t="s">
        <v>644</v>
      </c>
    </row>
    <row r="1929" customFormat="false" ht="13.2" hidden="false" customHeight="false" outlineLevel="0" collapsed="false">
      <c r="A1929" s="125" t="n">
        <v>1928</v>
      </c>
      <c r="B1929" s="126" t="s">
        <v>2063</v>
      </c>
      <c r="C1929" s="125" t="s">
        <v>644</v>
      </c>
    </row>
    <row r="1930" customFormat="false" ht="13.2" hidden="false" customHeight="false" outlineLevel="0" collapsed="false">
      <c r="A1930" s="125" t="n">
        <v>1929</v>
      </c>
      <c r="B1930" s="126" t="s">
        <v>2064</v>
      </c>
      <c r="C1930" s="125" t="s">
        <v>88</v>
      </c>
    </row>
    <row r="1931" customFormat="false" ht="13.2" hidden="false" customHeight="false" outlineLevel="0" collapsed="false">
      <c r="A1931" s="125" t="n">
        <v>1930</v>
      </c>
      <c r="B1931" s="126" t="s">
        <v>2065</v>
      </c>
      <c r="C1931" s="125"/>
    </row>
    <row r="1932" customFormat="false" ht="13.2" hidden="false" customHeight="false" outlineLevel="0" collapsed="false">
      <c r="A1932" s="125" t="n">
        <v>1931</v>
      </c>
      <c r="B1932" s="126" t="s">
        <v>2066</v>
      </c>
      <c r="C1932" s="125"/>
    </row>
    <row r="1933" customFormat="false" ht="13.2" hidden="false" customHeight="false" outlineLevel="0" collapsed="false">
      <c r="A1933" s="125" t="n">
        <v>1932</v>
      </c>
      <c r="B1933" s="126" t="s">
        <v>2067</v>
      </c>
      <c r="C1933" s="125"/>
    </row>
    <row r="1934" customFormat="false" ht="13.2" hidden="false" customHeight="false" outlineLevel="0" collapsed="false">
      <c r="A1934" s="125" t="n">
        <v>1933</v>
      </c>
      <c r="B1934" s="126" t="s">
        <v>158</v>
      </c>
      <c r="C1934" s="125"/>
    </row>
    <row r="1935" customFormat="false" ht="13.2" hidden="false" customHeight="false" outlineLevel="0" collapsed="false">
      <c r="A1935" s="125" t="n">
        <v>1934</v>
      </c>
      <c r="B1935" s="126" t="s">
        <v>2068</v>
      </c>
      <c r="C1935" s="125"/>
    </row>
    <row r="1936" customFormat="false" ht="13.2" hidden="false" customHeight="false" outlineLevel="0" collapsed="false">
      <c r="A1936" s="125" t="n">
        <v>1935</v>
      </c>
      <c r="B1936" s="126" t="s">
        <v>2069</v>
      </c>
      <c r="C1936" s="125"/>
    </row>
    <row r="1937" customFormat="false" ht="13.2" hidden="false" customHeight="false" outlineLevel="0" collapsed="false">
      <c r="A1937" s="125" t="n">
        <v>1936</v>
      </c>
      <c r="B1937" s="126" t="s">
        <v>2070</v>
      </c>
      <c r="C1937" s="125"/>
    </row>
    <row r="1938" customFormat="false" ht="13.2" hidden="false" customHeight="false" outlineLevel="0" collapsed="false">
      <c r="A1938" s="125" t="n">
        <v>1937</v>
      </c>
      <c r="B1938" s="126" t="s">
        <v>2071</v>
      </c>
      <c r="C1938" s="125"/>
    </row>
    <row r="1939" customFormat="false" ht="13.2" hidden="false" customHeight="false" outlineLevel="0" collapsed="false">
      <c r="A1939" s="125" t="n">
        <v>1938</v>
      </c>
      <c r="B1939" s="126" t="s">
        <v>2072</v>
      </c>
      <c r="C1939" s="125"/>
    </row>
    <row r="1940" customFormat="false" ht="13.2" hidden="false" customHeight="false" outlineLevel="0" collapsed="false">
      <c r="A1940" s="125" t="n">
        <v>1939</v>
      </c>
      <c r="B1940" s="126" t="s">
        <v>2073</v>
      </c>
      <c r="C1940" s="125" t="s">
        <v>413</v>
      </c>
    </row>
    <row r="1941" customFormat="false" ht="13.2" hidden="false" customHeight="false" outlineLevel="0" collapsed="false">
      <c r="A1941" s="125" t="n">
        <v>1940</v>
      </c>
      <c r="B1941" s="126" t="s">
        <v>2074</v>
      </c>
      <c r="C1941" s="125" t="s">
        <v>413</v>
      </c>
    </row>
    <row r="1942" customFormat="false" ht="13.2" hidden="false" customHeight="false" outlineLevel="0" collapsed="false">
      <c r="A1942" s="125" t="n">
        <v>1941</v>
      </c>
      <c r="B1942" s="126" t="s">
        <v>2075</v>
      </c>
      <c r="C1942" s="125"/>
    </row>
    <row r="1943" customFormat="false" ht="13.2" hidden="false" customHeight="false" outlineLevel="0" collapsed="false">
      <c r="A1943" s="125" t="n">
        <v>1942</v>
      </c>
      <c r="B1943" s="126" t="s">
        <v>2076</v>
      </c>
      <c r="C1943" s="125"/>
    </row>
    <row r="1944" customFormat="false" ht="13.2" hidden="false" customHeight="false" outlineLevel="0" collapsed="false">
      <c r="A1944" s="125" t="n">
        <v>1943</v>
      </c>
      <c r="B1944" s="126" t="s">
        <v>2077</v>
      </c>
      <c r="C1944" s="125" t="s">
        <v>458</v>
      </c>
    </row>
    <row r="1945" customFormat="false" ht="13.2" hidden="false" customHeight="false" outlineLevel="0" collapsed="false">
      <c r="A1945" s="125" t="n">
        <v>1944</v>
      </c>
      <c r="B1945" s="126" t="s">
        <v>1044</v>
      </c>
      <c r="C1945" s="125"/>
    </row>
    <row r="1946" customFormat="false" ht="13.2" hidden="false" customHeight="false" outlineLevel="0" collapsed="false">
      <c r="A1946" s="125" t="n">
        <v>1945</v>
      </c>
      <c r="B1946" s="126" t="s">
        <v>2078</v>
      </c>
      <c r="C1946" s="125"/>
    </row>
    <row r="1947" customFormat="false" ht="13.2" hidden="false" customHeight="false" outlineLevel="0" collapsed="false">
      <c r="A1947" s="125" t="n">
        <v>1946</v>
      </c>
      <c r="B1947" s="126" t="s">
        <v>2079</v>
      </c>
      <c r="C1947" s="125"/>
    </row>
    <row r="1948" customFormat="false" ht="13.2" hidden="false" customHeight="false" outlineLevel="0" collapsed="false">
      <c r="A1948" s="125" t="n">
        <v>1947</v>
      </c>
      <c r="B1948" s="126" t="s">
        <v>2080</v>
      </c>
      <c r="C1948" s="125"/>
    </row>
    <row r="1949" customFormat="false" ht="13.2" hidden="false" customHeight="false" outlineLevel="0" collapsed="false">
      <c r="A1949" s="125" t="n">
        <v>1948</v>
      </c>
      <c r="B1949" s="126" t="s">
        <v>2081</v>
      </c>
      <c r="C1949" s="125"/>
    </row>
    <row r="1950" customFormat="false" ht="13.2" hidden="false" customHeight="false" outlineLevel="0" collapsed="false">
      <c r="A1950" s="125" t="n">
        <v>1949</v>
      </c>
      <c r="B1950" s="126" t="s">
        <v>2082</v>
      </c>
      <c r="C1950" s="125" t="s">
        <v>174</v>
      </c>
    </row>
    <row r="1951" customFormat="false" ht="13.2" hidden="false" customHeight="false" outlineLevel="0" collapsed="false">
      <c r="A1951" s="125" t="n">
        <v>1950</v>
      </c>
      <c r="B1951" s="126" t="s">
        <v>2083</v>
      </c>
      <c r="C1951" s="125" t="s">
        <v>126</v>
      </c>
    </row>
    <row r="1952" customFormat="false" ht="13.2" hidden="false" customHeight="false" outlineLevel="0" collapsed="false">
      <c r="A1952" s="125" t="n">
        <v>1951</v>
      </c>
      <c r="B1952" s="126" t="s">
        <v>2084</v>
      </c>
      <c r="C1952" s="125"/>
    </row>
    <row r="1953" customFormat="false" ht="13.2" hidden="false" customHeight="false" outlineLevel="0" collapsed="false">
      <c r="A1953" s="125" t="n">
        <v>1952</v>
      </c>
      <c r="B1953" s="126" t="s">
        <v>2085</v>
      </c>
      <c r="C1953" s="125"/>
    </row>
    <row r="1954" customFormat="false" ht="13.2" hidden="false" customHeight="false" outlineLevel="0" collapsed="false">
      <c r="A1954" s="125" t="n">
        <v>1953</v>
      </c>
      <c r="B1954" s="126" t="s">
        <v>2086</v>
      </c>
      <c r="C1954" s="125" t="s">
        <v>224</v>
      </c>
    </row>
    <row r="1955" customFormat="false" ht="13.2" hidden="false" customHeight="false" outlineLevel="0" collapsed="false">
      <c r="A1955" s="125" t="n">
        <v>1954</v>
      </c>
      <c r="B1955" s="126" t="s">
        <v>2087</v>
      </c>
      <c r="C1955" s="125"/>
    </row>
    <row r="1956" customFormat="false" ht="13.2" hidden="false" customHeight="false" outlineLevel="0" collapsed="false">
      <c r="A1956" s="125" t="n">
        <v>1955</v>
      </c>
      <c r="B1956" s="126" t="s">
        <v>2088</v>
      </c>
      <c r="C1956" s="125"/>
    </row>
    <row r="1957" customFormat="false" ht="13.2" hidden="false" customHeight="false" outlineLevel="0" collapsed="false">
      <c r="A1957" s="125" t="n">
        <v>1956</v>
      </c>
      <c r="B1957" s="126" t="s">
        <v>2089</v>
      </c>
      <c r="C1957" s="125"/>
    </row>
    <row r="1958" customFormat="false" ht="13.2" hidden="false" customHeight="false" outlineLevel="0" collapsed="false">
      <c r="A1958" s="125" t="n">
        <v>1957</v>
      </c>
      <c r="B1958" s="126" t="s">
        <v>2090</v>
      </c>
      <c r="C1958" s="125"/>
    </row>
    <row r="1959" customFormat="false" ht="13.2" hidden="false" customHeight="false" outlineLevel="0" collapsed="false">
      <c r="A1959" s="125" t="n">
        <v>1958</v>
      </c>
      <c r="B1959" s="126" t="s">
        <v>2091</v>
      </c>
      <c r="C1959" s="125"/>
    </row>
    <row r="1960" customFormat="false" ht="13.2" hidden="false" customHeight="false" outlineLevel="0" collapsed="false">
      <c r="A1960" s="125" t="n">
        <v>1959</v>
      </c>
      <c r="B1960" s="126" t="s">
        <v>2092</v>
      </c>
      <c r="C1960" s="125"/>
    </row>
    <row r="1961" customFormat="false" ht="13.2" hidden="false" customHeight="false" outlineLevel="0" collapsed="false">
      <c r="A1961" s="125" t="n">
        <v>1960</v>
      </c>
      <c r="B1961" s="126" t="s">
        <v>2093</v>
      </c>
      <c r="C1961" s="125" t="s">
        <v>114</v>
      </c>
    </row>
    <row r="1962" customFormat="false" ht="13.2" hidden="false" customHeight="false" outlineLevel="0" collapsed="false">
      <c r="A1962" s="125" t="n">
        <v>1961</v>
      </c>
      <c r="B1962" s="126" t="s">
        <v>2094</v>
      </c>
      <c r="C1962" s="125" t="s">
        <v>949</v>
      </c>
    </row>
    <row r="1963" customFormat="false" ht="13.2" hidden="false" customHeight="false" outlineLevel="0" collapsed="false">
      <c r="A1963" s="125" t="n">
        <v>1962</v>
      </c>
      <c r="B1963" s="126" t="s">
        <v>2095</v>
      </c>
      <c r="C1963" s="125" t="s">
        <v>138</v>
      </c>
    </row>
    <row r="1964" customFormat="false" ht="13.2" hidden="false" customHeight="false" outlineLevel="0" collapsed="false">
      <c r="A1964" s="125" t="n">
        <v>1963</v>
      </c>
      <c r="B1964" s="126" t="s">
        <v>2096</v>
      </c>
      <c r="C1964" s="125" t="s">
        <v>251</v>
      </c>
    </row>
    <row r="1965" customFormat="false" ht="13.2" hidden="false" customHeight="false" outlineLevel="0" collapsed="false">
      <c r="A1965" s="125" t="n">
        <v>1964</v>
      </c>
      <c r="B1965" s="126" t="s">
        <v>2097</v>
      </c>
      <c r="C1965" s="125"/>
    </row>
    <row r="1966" customFormat="false" ht="13.2" hidden="false" customHeight="false" outlineLevel="0" collapsed="false">
      <c r="A1966" s="125" t="n">
        <v>1965</v>
      </c>
      <c r="B1966" s="126" t="s">
        <v>2098</v>
      </c>
      <c r="C1966" s="125" t="s">
        <v>151</v>
      </c>
    </row>
    <row r="1967" customFormat="false" ht="13.2" hidden="false" customHeight="false" outlineLevel="0" collapsed="false">
      <c r="A1967" s="125" t="n">
        <v>1966</v>
      </c>
      <c r="B1967" s="126" t="s">
        <v>2099</v>
      </c>
      <c r="C1967" s="125"/>
    </row>
    <row r="1968" customFormat="false" ht="13.2" hidden="false" customHeight="false" outlineLevel="0" collapsed="false">
      <c r="A1968" s="125" t="n">
        <v>1967</v>
      </c>
      <c r="B1968" s="126" t="s">
        <v>2100</v>
      </c>
      <c r="C1968" s="125"/>
    </row>
    <row r="1969" customFormat="false" ht="13.2" hidden="false" customHeight="false" outlineLevel="0" collapsed="false">
      <c r="A1969" s="125" t="n">
        <v>1968</v>
      </c>
      <c r="B1969" s="126" t="s">
        <v>2101</v>
      </c>
      <c r="C1969" s="125" t="s">
        <v>1609</v>
      </c>
    </row>
    <row r="1970" customFormat="false" ht="13.2" hidden="false" customHeight="false" outlineLevel="0" collapsed="false">
      <c r="A1970" s="125" t="n">
        <v>1969</v>
      </c>
      <c r="B1970" s="126" t="s">
        <v>2102</v>
      </c>
      <c r="C1970" s="125" t="s">
        <v>144</v>
      </c>
    </row>
    <row r="1971" customFormat="false" ht="13.2" hidden="false" customHeight="false" outlineLevel="0" collapsed="false">
      <c r="A1971" s="125" t="n">
        <v>1970</v>
      </c>
      <c r="B1971" s="126" t="s">
        <v>1301</v>
      </c>
      <c r="C1971" s="125"/>
    </row>
    <row r="1972" customFormat="false" ht="13.2" hidden="false" customHeight="false" outlineLevel="0" collapsed="false">
      <c r="A1972" s="125" t="n">
        <v>1971</v>
      </c>
      <c r="B1972" s="126" t="s">
        <v>2103</v>
      </c>
      <c r="C1972" s="125"/>
    </row>
    <row r="1973" customFormat="false" ht="13.2" hidden="false" customHeight="false" outlineLevel="0" collapsed="false">
      <c r="A1973" s="125" t="n">
        <v>1972</v>
      </c>
      <c r="B1973" s="126" t="s">
        <v>2104</v>
      </c>
      <c r="C1973" s="125"/>
      <c r="E1973" s="128"/>
      <c r="F1973" s="121"/>
    </row>
    <row r="1974" customFormat="false" ht="13.2" hidden="false" customHeight="false" outlineLevel="0" collapsed="false">
      <c r="A1974" s="125" t="n">
        <v>1973</v>
      </c>
      <c r="B1974" s="126" t="s">
        <v>2105</v>
      </c>
      <c r="C1974" s="125" t="s">
        <v>286</v>
      </c>
      <c r="E1974" s="128"/>
      <c r="F1974" s="121"/>
    </row>
    <row r="1975" customFormat="false" ht="13.2" hidden="false" customHeight="false" outlineLevel="0" collapsed="false">
      <c r="A1975" s="125" t="n">
        <v>1974</v>
      </c>
      <c r="B1975" s="126" t="s">
        <v>2106</v>
      </c>
      <c r="C1975" s="125" t="s">
        <v>238</v>
      </c>
      <c r="E1975" s="128"/>
      <c r="F1975" s="121"/>
    </row>
    <row r="1976" customFormat="false" ht="13.2" hidden="false" customHeight="false" outlineLevel="0" collapsed="false">
      <c r="A1976" s="125" t="n">
        <v>1975</v>
      </c>
      <c r="B1976" s="126" t="s">
        <v>2107</v>
      </c>
      <c r="C1976" s="125" t="s">
        <v>555</v>
      </c>
      <c r="E1976" s="128"/>
      <c r="F1976" s="121"/>
    </row>
    <row r="1977" customFormat="false" ht="13.2" hidden="false" customHeight="false" outlineLevel="0" collapsed="false">
      <c r="A1977" s="125" t="n">
        <v>1976</v>
      </c>
      <c r="B1977" s="126" t="s">
        <v>2108</v>
      </c>
      <c r="C1977" s="125" t="s">
        <v>156</v>
      </c>
      <c r="E1977" s="128"/>
      <c r="F1977" s="121"/>
    </row>
    <row r="1978" customFormat="false" ht="13.2" hidden="false" customHeight="false" outlineLevel="0" collapsed="false">
      <c r="A1978" s="125" t="n">
        <v>1977</v>
      </c>
      <c r="B1978" s="126" t="s">
        <v>2109</v>
      </c>
      <c r="C1978" s="125" t="s">
        <v>562</v>
      </c>
      <c r="E1978" s="128"/>
      <c r="F1978" s="121"/>
    </row>
    <row r="1979" customFormat="false" ht="13.2" hidden="false" customHeight="false" outlineLevel="0" collapsed="false">
      <c r="A1979" s="125" t="n">
        <v>1978</v>
      </c>
      <c r="B1979" s="126" t="s">
        <v>2110</v>
      </c>
      <c r="C1979" s="125"/>
    </row>
    <row r="1980" customFormat="false" ht="13.2" hidden="false" customHeight="false" outlineLevel="0" collapsed="false">
      <c r="A1980" s="125" t="n">
        <v>1979</v>
      </c>
      <c r="B1980" s="126" t="s">
        <v>2111</v>
      </c>
      <c r="C1980" s="125"/>
    </row>
    <row r="1981" customFormat="false" ht="13.2" hidden="false" customHeight="false" outlineLevel="0" collapsed="false">
      <c r="A1981" s="125" t="n">
        <v>1980</v>
      </c>
      <c r="B1981" s="126" t="s">
        <v>2112</v>
      </c>
      <c r="C1981" s="125"/>
    </row>
    <row r="1982" customFormat="false" ht="13.2" hidden="false" customHeight="false" outlineLevel="0" collapsed="false">
      <c r="A1982" s="125" t="n">
        <v>1981</v>
      </c>
      <c r="B1982" s="126" t="s">
        <v>2113</v>
      </c>
      <c r="C1982" s="125" t="s">
        <v>336</v>
      </c>
    </row>
    <row r="1983" customFormat="false" ht="13.2" hidden="false" customHeight="false" outlineLevel="0" collapsed="false">
      <c r="A1983" s="125" t="n">
        <v>1982</v>
      </c>
      <c r="B1983" s="126" t="s">
        <v>2114</v>
      </c>
      <c r="C1983" s="125"/>
    </row>
    <row r="1984" customFormat="false" ht="13.2" hidden="false" customHeight="false" outlineLevel="0" collapsed="false">
      <c r="A1984" s="125" t="n">
        <v>1983</v>
      </c>
      <c r="B1984" s="129" t="s">
        <v>2115</v>
      </c>
      <c r="C1984" s="125" t="s">
        <v>1036</v>
      </c>
    </row>
    <row r="1985" customFormat="false" ht="13.2" hidden="false" customHeight="false" outlineLevel="0" collapsed="false">
      <c r="A1985" s="125" t="n">
        <v>1984</v>
      </c>
      <c r="B1985" s="129" t="s">
        <v>2016</v>
      </c>
      <c r="C1985" s="125"/>
    </row>
    <row r="1986" customFormat="false" ht="13.2" hidden="false" customHeight="false" outlineLevel="0" collapsed="false">
      <c r="A1986" s="125" t="n">
        <v>1985</v>
      </c>
      <c r="B1986" s="129" t="s">
        <v>2116</v>
      </c>
      <c r="C1986" s="125"/>
    </row>
    <row r="1987" customFormat="false" ht="13.2" hidden="false" customHeight="false" outlineLevel="0" collapsed="false">
      <c r="A1987" s="125" t="n">
        <v>1986</v>
      </c>
      <c r="B1987" s="129" t="s">
        <v>2117</v>
      </c>
      <c r="C1987" s="125"/>
    </row>
    <row r="1988" customFormat="false" ht="13.2" hidden="false" customHeight="false" outlineLevel="0" collapsed="false">
      <c r="A1988" s="125" t="n">
        <v>1987</v>
      </c>
      <c r="B1988" s="129" t="s">
        <v>2118</v>
      </c>
      <c r="C1988" s="125" t="s">
        <v>614</v>
      </c>
    </row>
    <row r="1989" customFormat="false" ht="13.2" hidden="false" customHeight="false" outlineLevel="0" collapsed="false">
      <c r="A1989" s="125" t="n">
        <v>1988</v>
      </c>
      <c r="B1989" s="129" t="s">
        <v>2119</v>
      </c>
      <c r="C1989" s="125"/>
    </row>
    <row r="1990" customFormat="false" ht="13.2" hidden="false" customHeight="false" outlineLevel="0" collapsed="false">
      <c r="A1990" s="125" t="n">
        <v>1989</v>
      </c>
      <c r="B1990" s="129" t="s">
        <v>2120</v>
      </c>
      <c r="C1990" s="125" t="s">
        <v>336</v>
      </c>
    </row>
    <row r="1991" customFormat="false" ht="13.2" hidden="false" customHeight="false" outlineLevel="0" collapsed="false">
      <c r="A1991" s="125" t="n">
        <v>1990</v>
      </c>
      <c r="B1991" s="129" t="s">
        <v>2121</v>
      </c>
      <c r="C1991" s="125" t="s">
        <v>676</v>
      </c>
    </row>
    <row r="1992" customFormat="false" ht="13.2" hidden="false" customHeight="false" outlineLevel="0" collapsed="false">
      <c r="A1992" s="125" t="n">
        <v>1991</v>
      </c>
      <c r="B1992" s="129" t="s">
        <v>2122</v>
      </c>
      <c r="C1992" s="125"/>
    </row>
    <row r="1993" customFormat="false" ht="13.2" hidden="false" customHeight="false" outlineLevel="0" collapsed="false">
      <c r="A1993" s="125" t="n">
        <v>1992</v>
      </c>
      <c r="B1993" s="129" t="s">
        <v>2123</v>
      </c>
      <c r="C1993" s="125" t="s">
        <v>507</v>
      </c>
    </row>
    <row r="1994" customFormat="false" ht="13.2" hidden="false" customHeight="false" outlineLevel="0" collapsed="false">
      <c r="A1994" s="125" t="n">
        <v>1993</v>
      </c>
      <c r="B1994" s="129" t="s">
        <v>2124</v>
      </c>
      <c r="C1994" s="125"/>
    </row>
    <row r="1995" customFormat="false" ht="13.2" hidden="false" customHeight="false" outlineLevel="0" collapsed="false">
      <c r="A1995" s="125" t="n">
        <v>1994</v>
      </c>
      <c r="B1995" s="129" t="s">
        <v>2125</v>
      </c>
      <c r="C1995" s="125" t="s">
        <v>507</v>
      </c>
    </row>
    <row r="1996" customFormat="false" ht="13.2" hidden="false" customHeight="false" outlineLevel="0" collapsed="false">
      <c r="A1996" s="125" t="n">
        <v>1995</v>
      </c>
      <c r="B1996" s="129" t="s">
        <v>2126</v>
      </c>
      <c r="C1996" s="125"/>
    </row>
    <row r="1997" customFormat="false" ht="13.2" hidden="false" customHeight="false" outlineLevel="0" collapsed="false">
      <c r="A1997" s="125" t="n">
        <v>1996</v>
      </c>
      <c r="B1997" s="129" t="s">
        <v>2127</v>
      </c>
      <c r="C1997" s="125" t="s">
        <v>487</v>
      </c>
    </row>
    <row r="1998" customFormat="false" ht="13.2" hidden="false" customHeight="false" outlineLevel="0" collapsed="false">
      <c r="A1998" s="125" t="n">
        <v>1997</v>
      </c>
      <c r="B1998" s="129" t="s">
        <v>2128</v>
      </c>
      <c r="C1998" s="125"/>
    </row>
    <row r="1999" customFormat="false" ht="13.2" hidden="false" customHeight="false" outlineLevel="0" collapsed="false">
      <c r="A1999" s="125" t="n">
        <v>1998</v>
      </c>
      <c r="B1999" s="129" t="s">
        <v>2129</v>
      </c>
      <c r="C1999" s="125" t="s">
        <v>197</v>
      </c>
    </row>
    <row r="2000" customFormat="false" ht="13.2" hidden="false" customHeight="false" outlineLevel="0" collapsed="false">
      <c r="A2000" s="125" t="n">
        <v>1999</v>
      </c>
      <c r="B2000" s="129" t="s">
        <v>2130</v>
      </c>
      <c r="C2000" s="125" t="s">
        <v>197</v>
      </c>
    </row>
    <row r="2001" customFormat="false" ht="13.2" hidden="false" customHeight="false" outlineLevel="0" collapsed="false">
      <c r="A2001" s="125" t="n">
        <v>2000</v>
      </c>
      <c r="B2001" s="129" t="s">
        <v>2131</v>
      </c>
      <c r="C2001" s="125"/>
    </row>
    <row r="2002" customFormat="false" ht="13.2" hidden="false" customHeight="false" outlineLevel="0" collapsed="false">
      <c r="A2002" s="125" t="n">
        <v>2001</v>
      </c>
      <c r="B2002" s="129" t="s">
        <v>2132</v>
      </c>
      <c r="C2002" s="125"/>
    </row>
    <row r="2003" customFormat="false" ht="13.2" hidden="false" customHeight="false" outlineLevel="0" collapsed="false">
      <c r="A2003" s="125" t="n">
        <v>2002</v>
      </c>
      <c r="B2003" s="129" t="s">
        <v>2133</v>
      </c>
      <c r="C2003" s="125"/>
    </row>
    <row r="2004" customFormat="false" ht="13.2" hidden="false" customHeight="false" outlineLevel="0" collapsed="false">
      <c r="A2004" s="125" t="n">
        <v>2003</v>
      </c>
      <c r="B2004" s="129" t="s">
        <v>2134</v>
      </c>
      <c r="C2004" s="125" t="s">
        <v>364</v>
      </c>
    </row>
    <row r="2005" customFormat="false" ht="13.2" hidden="false" customHeight="false" outlineLevel="0" collapsed="false">
      <c r="A2005" s="125" t="n">
        <v>2004</v>
      </c>
      <c r="B2005" s="129" t="s">
        <v>2135</v>
      </c>
      <c r="C2005" s="125"/>
    </row>
    <row r="2006" customFormat="false" ht="13.2" hidden="false" customHeight="false" outlineLevel="0" collapsed="false">
      <c r="A2006" s="125" t="n">
        <v>2005</v>
      </c>
      <c r="B2006" s="129" t="s">
        <v>2136</v>
      </c>
      <c r="C2006" s="125" t="s">
        <v>2137</v>
      </c>
    </row>
    <row r="2007" customFormat="false" ht="13.2" hidden="false" customHeight="false" outlineLevel="0" collapsed="false">
      <c r="A2007" s="125" t="n">
        <v>2006</v>
      </c>
      <c r="B2007" s="129" t="s">
        <v>2138</v>
      </c>
      <c r="C2007" s="125" t="s">
        <v>149</v>
      </c>
    </row>
    <row r="2008" customFormat="false" ht="13.2" hidden="false" customHeight="false" outlineLevel="0" collapsed="false">
      <c r="A2008" s="125" t="n">
        <v>2007</v>
      </c>
      <c r="B2008" s="129" t="s">
        <v>2139</v>
      </c>
      <c r="C2008" s="125"/>
    </row>
    <row r="2009" customFormat="false" ht="13.2" hidden="false" customHeight="false" outlineLevel="0" collapsed="false">
      <c r="A2009" s="125" t="n">
        <v>2008</v>
      </c>
      <c r="B2009" s="129" t="s">
        <v>2140</v>
      </c>
      <c r="C2009" s="125"/>
    </row>
    <row r="2010" customFormat="false" ht="13.2" hidden="false" customHeight="false" outlineLevel="0" collapsed="false">
      <c r="A2010" s="125" t="n">
        <v>2009</v>
      </c>
      <c r="B2010" s="129" t="s">
        <v>2141</v>
      </c>
      <c r="C2010" s="125" t="s">
        <v>787</v>
      </c>
    </row>
    <row r="2011" customFormat="false" ht="13.2" hidden="false" customHeight="false" outlineLevel="0" collapsed="false">
      <c r="A2011" s="125" t="n">
        <v>2010</v>
      </c>
      <c r="B2011" s="129" t="s">
        <v>2142</v>
      </c>
      <c r="C2011" s="125" t="s">
        <v>108</v>
      </c>
    </row>
    <row r="2012" customFormat="false" ht="13.2" hidden="false" customHeight="false" outlineLevel="0" collapsed="false">
      <c r="A2012" s="125" t="n">
        <v>2011</v>
      </c>
      <c r="B2012" s="129" t="s">
        <v>2143</v>
      </c>
      <c r="C2012" s="125"/>
    </row>
    <row r="2013" customFormat="false" ht="13.2" hidden="false" customHeight="false" outlineLevel="0" collapsed="false">
      <c r="A2013" s="125" t="n">
        <v>2012</v>
      </c>
      <c r="B2013" s="129" t="s">
        <v>2144</v>
      </c>
      <c r="C2013" s="125"/>
    </row>
    <row r="2014" customFormat="false" ht="13.2" hidden="false" customHeight="false" outlineLevel="0" collapsed="false">
      <c r="A2014" s="125" t="n">
        <v>2013</v>
      </c>
      <c r="B2014" s="129" t="s">
        <v>2145</v>
      </c>
      <c r="C2014" s="125"/>
    </row>
    <row r="2015" customFormat="false" ht="13.2" hidden="false" customHeight="false" outlineLevel="0" collapsed="false">
      <c r="A2015" s="125" t="n">
        <v>2014</v>
      </c>
      <c r="B2015" s="129" t="s">
        <v>2146</v>
      </c>
      <c r="C2015" s="125"/>
    </row>
    <row r="2016" customFormat="false" ht="13.2" hidden="false" customHeight="false" outlineLevel="0" collapsed="false">
      <c r="A2016" s="125" t="n">
        <v>2015</v>
      </c>
      <c r="B2016" s="129" t="s">
        <v>2147</v>
      </c>
      <c r="C2016" s="125"/>
    </row>
    <row r="2017" customFormat="false" ht="13.2" hidden="false" customHeight="false" outlineLevel="0" collapsed="false">
      <c r="A2017" s="125" t="n">
        <v>2016</v>
      </c>
      <c r="B2017" s="129" t="s">
        <v>2148</v>
      </c>
      <c r="C2017" s="125"/>
    </row>
    <row r="2018" customFormat="false" ht="13.2" hidden="false" customHeight="false" outlineLevel="0" collapsed="false">
      <c r="A2018" s="125" t="n">
        <v>2017</v>
      </c>
      <c r="B2018" s="129" t="s">
        <v>2149</v>
      </c>
      <c r="C2018" s="125"/>
    </row>
    <row r="2019" customFormat="false" ht="13.2" hidden="false" customHeight="false" outlineLevel="0" collapsed="false">
      <c r="A2019" s="125" t="n">
        <v>2018</v>
      </c>
      <c r="B2019" s="129" t="s">
        <v>2150</v>
      </c>
      <c r="C2019" s="125"/>
    </row>
    <row r="2020" customFormat="false" ht="13.2" hidden="false" customHeight="false" outlineLevel="0" collapsed="false">
      <c r="A2020" s="125" t="n">
        <v>2019</v>
      </c>
      <c r="B2020" s="129" t="s">
        <v>2151</v>
      </c>
      <c r="C2020" s="125"/>
    </row>
    <row r="2021" customFormat="false" ht="13.2" hidden="false" customHeight="false" outlineLevel="0" collapsed="false">
      <c r="A2021" s="125" t="n">
        <v>2020</v>
      </c>
      <c r="B2021" s="129" t="s">
        <v>2152</v>
      </c>
      <c r="C2021" s="125"/>
    </row>
    <row r="2022" customFormat="false" ht="13.2" hidden="false" customHeight="false" outlineLevel="0" collapsed="false">
      <c r="A2022" s="125" t="n">
        <v>2021</v>
      </c>
      <c r="B2022" s="129" t="s">
        <v>2153</v>
      </c>
      <c r="C2022" s="125"/>
    </row>
    <row r="2023" customFormat="false" ht="13.2" hidden="false" customHeight="false" outlineLevel="0" collapsed="false">
      <c r="A2023" s="125" t="n">
        <v>2022</v>
      </c>
      <c r="B2023" s="129" t="s">
        <v>2154</v>
      </c>
      <c r="C2023" s="125"/>
    </row>
    <row r="2024" customFormat="false" ht="13.2" hidden="false" customHeight="false" outlineLevel="0" collapsed="false">
      <c r="A2024" s="125" t="n">
        <v>2023</v>
      </c>
      <c r="B2024" s="129" t="s">
        <v>2155</v>
      </c>
      <c r="C2024" s="125" t="s">
        <v>564</v>
      </c>
    </row>
    <row r="2025" customFormat="false" ht="13.2" hidden="false" customHeight="false" outlineLevel="0" collapsed="false">
      <c r="A2025" s="125" t="n">
        <v>2024</v>
      </c>
      <c r="B2025" s="129" t="s">
        <v>2156</v>
      </c>
      <c r="C2025" s="125" t="s">
        <v>1002</v>
      </c>
    </row>
    <row r="2026" customFormat="false" ht="13.2" hidden="false" customHeight="false" outlineLevel="0" collapsed="false">
      <c r="A2026" s="125" t="n">
        <v>2025</v>
      </c>
      <c r="B2026" s="129" t="s">
        <v>2157</v>
      </c>
      <c r="C2026" s="125" t="s">
        <v>338</v>
      </c>
    </row>
    <row r="2027" customFormat="false" ht="13.2" hidden="false" customHeight="false" outlineLevel="0" collapsed="false">
      <c r="A2027" s="125" t="n">
        <v>2026</v>
      </c>
      <c r="B2027" s="129" t="s">
        <v>2158</v>
      </c>
      <c r="C2027" s="125"/>
    </row>
    <row r="2028" customFormat="false" ht="13.2" hidden="false" customHeight="false" outlineLevel="0" collapsed="false">
      <c r="A2028" s="125" t="n">
        <v>2027</v>
      </c>
      <c r="B2028" s="129" t="s">
        <v>2159</v>
      </c>
      <c r="C2028" s="125" t="s">
        <v>787</v>
      </c>
    </row>
    <row r="2029" customFormat="false" ht="13.2" hidden="false" customHeight="false" outlineLevel="0" collapsed="false">
      <c r="A2029" s="125" t="n">
        <v>2028</v>
      </c>
      <c r="B2029" s="129" t="s">
        <v>2160</v>
      </c>
      <c r="C2029" s="125" t="s">
        <v>787</v>
      </c>
    </row>
    <row r="2030" customFormat="false" ht="13.2" hidden="false" customHeight="false" outlineLevel="0" collapsed="false">
      <c r="A2030" s="125" t="n">
        <v>2029</v>
      </c>
      <c r="B2030" s="129" t="s">
        <v>2161</v>
      </c>
      <c r="C2030" s="125"/>
    </row>
    <row r="2031" customFormat="false" ht="13.2" hidden="false" customHeight="false" outlineLevel="0" collapsed="false">
      <c r="A2031" s="125" t="n">
        <v>2030</v>
      </c>
      <c r="B2031" s="129" t="s">
        <v>2162</v>
      </c>
      <c r="C2031" s="125" t="s">
        <v>1184</v>
      </c>
    </row>
    <row r="2032" customFormat="false" ht="13.2" hidden="false" customHeight="false" outlineLevel="0" collapsed="false">
      <c r="A2032" s="125" t="n">
        <v>2031</v>
      </c>
      <c r="B2032" s="129" t="s">
        <v>2163</v>
      </c>
      <c r="C2032" s="125" t="s">
        <v>1184</v>
      </c>
    </row>
    <row r="2033" customFormat="false" ht="13.2" hidden="false" customHeight="false" outlineLevel="0" collapsed="false">
      <c r="A2033" s="125" t="n">
        <v>2032</v>
      </c>
      <c r="B2033" s="129" t="s">
        <v>2164</v>
      </c>
      <c r="C2033" s="125" t="s">
        <v>2137</v>
      </c>
    </row>
    <row r="2034" customFormat="false" ht="13.2" hidden="false" customHeight="false" outlineLevel="0" collapsed="false">
      <c r="A2034" s="125" t="n">
        <v>2033</v>
      </c>
      <c r="B2034" s="129" t="s">
        <v>2165</v>
      </c>
      <c r="C2034" s="125"/>
    </row>
    <row r="2035" customFormat="false" ht="13.2" hidden="false" customHeight="false" outlineLevel="0" collapsed="false">
      <c r="A2035" s="125" t="n">
        <v>2034</v>
      </c>
      <c r="B2035" s="129" t="s">
        <v>2166</v>
      </c>
      <c r="C2035" s="125" t="s">
        <v>870</v>
      </c>
    </row>
    <row r="2036" customFormat="false" ht="13.2" hidden="false" customHeight="false" outlineLevel="0" collapsed="false">
      <c r="A2036" s="125" t="n">
        <v>2035</v>
      </c>
      <c r="B2036" s="129" t="s">
        <v>2167</v>
      </c>
      <c r="C2036" s="125"/>
    </row>
    <row r="2037" customFormat="false" ht="13.2" hidden="false" customHeight="false" outlineLevel="0" collapsed="false">
      <c r="A2037" s="125" t="n">
        <v>2036</v>
      </c>
      <c r="B2037" s="129" t="s">
        <v>2168</v>
      </c>
      <c r="C2037" s="125" t="s">
        <v>494</v>
      </c>
    </row>
    <row r="2038" customFormat="false" ht="13.2" hidden="false" customHeight="false" outlineLevel="0" collapsed="false">
      <c r="A2038" s="125" t="n">
        <v>2037</v>
      </c>
      <c r="B2038" s="129" t="s">
        <v>2169</v>
      </c>
      <c r="C2038" s="125" t="s">
        <v>297</v>
      </c>
    </row>
    <row r="2039" customFormat="false" ht="13.2" hidden="false" customHeight="false" outlineLevel="0" collapsed="false">
      <c r="A2039" s="125" t="n">
        <v>2038</v>
      </c>
      <c r="B2039" s="129" t="s">
        <v>2170</v>
      </c>
      <c r="C2039" s="125" t="s">
        <v>297</v>
      </c>
    </row>
    <row r="2040" customFormat="false" ht="13.2" hidden="false" customHeight="false" outlineLevel="0" collapsed="false">
      <c r="A2040" s="125" t="n">
        <v>2039</v>
      </c>
      <c r="B2040" s="129" t="s">
        <v>2171</v>
      </c>
      <c r="C2040" s="125"/>
    </row>
    <row r="2041" customFormat="false" ht="13.2" hidden="false" customHeight="false" outlineLevel="0" collapsed="false">
      <c r="A2041" s="125" t="n">
        <v>2040</v>
      </c>
      <c r="B2041" s="129" t="s">
        <v>2172</v>
      </c>
      <c r="C2041" s="125" t="s">
        <v>949</v>
      </c>
    </row>
    <row r="2042" customFormat="false" ht="13.2" hidden="false" customHeight="false" outlineLevel="0" collapsed="false">
      <c r="A2042" s="125" t="n">
        <v>2041</v>
      </c>
      <c r="B2042" s="129" t="s">
        <v>2173</v>
      </c>
      <c r="C2042" s="125" t="s">
        <v>676</v>
      </c>
    </row>
    <row r="2043" customFormat="false" ht="13.2" hidden="false" customHeight="false" outlineLevel="0" collapsed="false">
      <c r="A2043" s="125" t="n">
        <v>2042</v>
      </c>
      <c r="B2043" s="129" t="s">
        <v>2174</v>
      </c>
      <c r="C2043" s="125" t="s">
        <v>208</v>
      </c>
    </row>
    <row r="2044" customFormat="false" ht="13.2" hidden="false" customHeight="false" outlineLevel="0" collapsed="false">
      <c r="A2044" s="125" t="n">
        <v>2043</v>
      </c>
      <c r="B2044" s="129" t="s">
        <v>2175</v>
      </c>
      <c r="C2044" s="125"/>
    </row>
    <row r="2045" customFormat="false" ht="13.2" hidden="false" customHeight="false" outlineLevel="0" collapsed="false">
      <c r="A2045" s="125" t="n">
        <v>2044</v>
      </c>
      <c r="B2045" s="129" t="s">
        <v>1642</v>
      </c>
      <c r="C2045" s="125" t="s">
        <v>1036</v>
      </c>
    </row>
    <row r="2046" customFormat="false" ht="13.2" hidden="false" customHeight="false" outlineLevel="0" collapsed="false">
      <c r="A2046" s="125" t="n">
        <v>2045</v>
      </c>
      <c r="B2046" s="129" t="s">
        <v>2176</v>
      </c>
      <c r="C2046" s="125" t="s">
        <v>251</v>
      </c>
    </row>
    <row r="2047" customFormat="false" ht="13.2" hidden="false" customHeight="false" outlineLevel="0" collapsed="false">
      <c r="A2047" s="125" t="n">
        <v>2046</v>
      </c>
      <c r="B2047" s="129" t="s">
        <v>2177</v>
      </c>
      <c r="C2047" s="125"/>
    </row>
    <row r="2048" customFormat="false" ht="13.2" hidden="false" customHeight="false" outlineLevel="0" collapsed="false">
      <c r="A2048" s="125" t="n">
        <v>2047</v>
      </c>
      <c r="B2048" s="129" t="s">
        <v>2178</v>
      </c>
      <c r="C2048" s="125" t="s">
        <v>1184</v>
      </c>
    </row>
    <row r="2049" customFormat="false" ht="13.2" hidden="false" customHeight="false" outlineLevel="0" collapsed="false">
      <c r="A2049" s="125" t="n">
        <v>2048</v>
      </c>
      <c r="B2049" s="129" t="s">
        <v>2179</v>
      </c>
      <c r="C2049" s="125"/>
    </row>
    <row r="2050" customFormat="false" ht="13.2" hidden="false" customHeight="false" outlineLevel="0" collapsed="false">
      <c r="A2050" s="125" t="n">
        <v>2049</v>
      </c>
      <c r="B2050" s="129" t="s">
        <v>2180</v>
      </c>
      <c r="C2050" s="125" t="s">
        <v>108</v>
      </c>
    </row>
    <row r="2051" customFormat="false" ht="13.2" hidden="false" customHeight="false" outlineLevel="0" collapsed="false">
      <c r="A2051" s="125" t="n">
        <v>2050</v>
      </c>
      <c r="B2051" s="129" t="s">
        <v>2181</v>
      </c>
      <c r="C2051" s="125"/>
    </row>
    <row r="2052" customFormat="false" ht="13.2" hidden="false" customHeight="false" outlineLevel="0" collapsed="false">
      <c r="A2052" s="125" t="n">
        <v>2051</v>
      </c>
      <c r="B2052" s="129" t="s">
        <v>2182</v>
      </c>
      <c r="C2052" s="125" t="s">
        <v>328</v>
      </c>
    </row>
    <row r="2053" customFormat="false" ht="13.2" hidden="false" customHeight="false" outlineLevel="0" collapsed="false">
      <c r="A2053" s="125" t="n">
        <v>2052</v>
      </c>
      <c r="B2053" s="129" t="s">
        <v>2183</v>
      </c>
      <c r="C2053" s="125" t="s">
        <v>1036</v>
      </c>
    </row>
    <row r="2054" customFormat="false" ht="13.2" hidden="false" customHeight="false" outlineLevel="0" collapsed="false">
      <c r="A2054" s="125" t="n">
        <v>2053</v>
      </c>
      <c r="B2054" s="129" t="s">
        <v>2184</v>
      </c>
      <c r="C2054" s="125" t="s">
        <v>870</v>
      </c>
    </row>
    <row r="2055" customFormat="false" ht="13.2" hidden="false" customHeight="false" outlineLevel="0" collapsed="false">
      <c r="A2055" s="125" t="n">
        <v>2054</v>
      </c>
      <c r="B2055" s="129" t="s">
        <v>2185</v>
      </c>
      <c r="C2055" s="125"/>
    </row>
    <row r="2056" customFormat="false" ht="13.2" hidden="false" customHeight="false" outlineLevel="0" collapsed="false">
      <c r="A2056" s="125" t="n">
        <v>2055</v>
      </c>
      <c r="B2056" s="129" t="s">
        <v>2186</v>
      </c>
      <c r="C2056" s="125"/>
    </row>
    <row r="2057" customFormat="false" ht="13.2" hidden="false" customHeight="false" outlineLevel="0" collapsed="false">
      <c r="A2057" s="125" t="n">
        <v>2056</v>
      </c>
      <c r="B2057" s="129" t="s">
        <v>2187</v>
      </c>
      <c r="C2057" s="125"/>
    </row>
    <row r="2058" customFormat="false" ht="13.2" hidden="false" customHeight="false" outlineLevel="0" collapsed="false">
      <c r="A2058" s="125" t="n">
        <v>2057</v>
      </c>
      <c r="B2058" s="129" t="s">
        <v>2188</v>
      </c>
      <c r="C2058" s="125"/>
    </row>
    <row r="2059" customFormat="false" ht="13.2" hidden="false" customHeight="false" outlineLevel="0" collapsed="false">
      <c r="A2059" s="125" t="n">
        <v>2058</v>
      </c>
      <c r="B2059" s="129" t="s">
        <v>1273</v>
      </c>
      <c r="C2059" s="125" t="s">
        <v>151</v>
      </c>
    </row>
    <row r="2060" customFormat="false" ht="13.2" hidden="false" customHeight="false" outlineLevel="0" collapsed="false">
      <c r="A2060" s="125" t="n">
        <v>2059</v>
      </c>
      <c r="B2060" s="129" t="s">
        <v>2189</v>
      </c>
      <c r="C2060" s="125" t="s">
        <v>1002</v>
      </c>
    </row>
    <row r="2061" customFormat="false" ht="13.2" hidden="false" customHeight="false" outlineLevel="0" collapsed="false">
      <c r="A2061" s="125" t="n">
        <v>2060</v>
      </c>
      <c r="B2061" s="129" t="s">
        <v>2190</v>
      </c>
      <c r="C2061" s="125" t="s">
        <v>190</v>
      </c>
    </row>
    <row r="2062" customFormat="false" ht="13.2" hidden="false" customHeight="false" outlineLevel="0" collapsed="false">
      <c r="A2062" s="125" t="n">
        <v>2061</v>
      </c>
      <c r="B2062" s="129" t="s">
        <v>2191</v>
      </c>
      <c r="C2062" s="125" t="s">
        <v>870</v>
      </c>
    </row>
    <row r="2063" customFormat="false" ht="13.2" hidden="false" customHeight="false" outlineLevel="0" collapsed="false">
      <c r="A2063" s="125" t="n">
        <v>2062</v>
      </c>
      <c r="B2063" s="129" t="s">
        <v>2192</v>
      </c>
      <c r="C2063" s="125" t="s">
        <v>328</v>
      </c>
    </row>
    <row r="2064" customFormat="false" ht="13.2" hidden="false" customHeight="false" outlineLevel="0" collapsed="false">
      <c r="A2064" s="125" t="n">
        <v>2063</v>
      </c>
      <c r="B2064" s="129" t="s">
        <v>2193</v>
      </c>
      <c r="C2064" s="125" t="s">
        <v>460</v>
      </c>
    </row>
    <row r="2065" customFormat="false" ht="13.2" hidden="false" customHeight="false" outlineLevel="0" collapsed="false">
      <c r="A2065" s="125" t="n">
        <v>2064</v>
      </c>
      <c r="B2065" s="129" t="s">
        <v>2194</v>
      </c>
      <c r="C2065" s="125"/>
    </row>
    <row r="2066" customFormat="false" ht="13.2" hidden="false" customHeight="false" outlineLevel="0" collapsed="false">
      <c r="A2066" s="125" t="n">
        <v>2065</v>
      </c>
      <c r="B2066" s="129" t="s">
        <v>2195</v>
      </c>
      <c r="C2066" s="125" t="s">
        <v>487</v>
      </c>
    </row>
    <row r="2067" customFormat="false" ht="13.2" hidden="false" customHeight="false" outlineLevel="0" collapsed="false">
      <c r="A2067" s="125" t="n">
        <v>2066</v>
      </c>
      <c r="B2067" s="129" t="s">
        <v>2196</v>
      </c>
      <c r="C2067" s="125"/>
    </row>
    <row r="2068" customFormat="false" ht="13.2" hidden="false" customHeight="false" outlineLevel="0" collapsed="false">
      <c r="A2068" s="125" t="n">
        <v>2067</v>
      </c>
      <c r="B2068" s="129" t="s">
        <v>2197</v>
      </c>
      <c r="C2068" s="125"/>
    </row>
    <row r="2069" customFormat="false" ht="13.2" hidden="false" customHeight="false" outlineLevel="0" collapsed="false">
      <c r="A2069" s="125" t="n">
        <v>2068</v>
      </c>
      <c r="B2069" s="129" t="s">
        <v>2198</v>
      </c>
      <c r="C2069" s="125"/>
    </row>
    <row r="2070" customFormat="false" ht="13.2" hidden="false" customHeight="false" outlineLevel="0" collapsed="false">
      <c r="A2070" s="125" t="n">
        <v>2069</v>
      </c>
      <c r="B2070" s="129" t="s">
        <v>2199</v>
      </c>
      <c r="C2070" s="125" t="s">
        <v>720</v>
      </c>
    </row>
    <row r="2071" customFormat="false" ht="13.2" hidden="false" customHeight="false" outlineLevel="0" collapsed="false">
      <c r="A2071" s="125" t="n">
        <v>2070</v>
      </c>
      <c r="B2071" s="129" t="s">
        <v>2200</v>
      </c>
      <c r="C2071" s="125" t="s">
        <v>720</v>
      </c>
    </row>
    <row r="2072" customFormat="false" ht="13.2" hidden="false" customHeight="false" outlineLevel="0" collapsed="false">
      <c r="A2072" s="125" t="n">
        <v>2071</v>
      </c>
      <c r="B2072" s="129" t="s">
        <v>2201</v>
      </c>
      <c r="C2072" s="125" t="s">
        <v>720</v>
      </c>
    </row>
    <row r="2073" customFormat="false" ht="13.2" hidden="false" customHeight="false" outlineLevel="0" collapsed="false">
      <c r="A2073" s="125" t="n">
        <v>2072</v>
      </c>
      <c r="B2073" s="129" t="s">
        <v>2202</v>
      </c>
      <c r="C2073" s="125" t="s">
        <v>720</v>
      </c>
    </row>
    <row r="2074" customFormat="false" ht="13.2" hidden="false" customHeight="false" outlineLevel="0" collapsed="false">
      <c r="A2074" s="125" t="n">
        <v>2073</v>
      </c>
      <c r="B2074" s="129" t="s">
        <v>2203</v>
      </c>
      <c r="C2074" s="125"/>
    </row>
    <row r="2075" customFormat="false" ht="13.2" hidden="false" customHeight="false" outlineLevel="0" collapsed="false">
      <c r="A2075" s="125" t="n">
        <v>2074</v>
      </c>
      <c r="B2075" s="129" t="s">
        <v>2204</v>
      </c>
      <c r="C2075" s="125"/>
    </row>
    <row r="2076" customFormat="false" ht="13.2" hidden="false" customHeight="false" outlineLevel="0" collapsed="false">
      <c r="A2076" s="125" t="n">
        <v>2075</v>
      </c>
      <c r="B2076" s="129" t="s">
        <v>2205</v>
      </c>
      <c r="C2076" s="125" t="s">
        <v>494</v>
      </c>
    </row>
    <row r="2077" customFormat="false" ht="13.2" hidden="false" customHeight="false" outlineLevel="0" collapsed="false">
      <c r="A2077" s="125" t="n">
        <v>2076</v>
      </c>
      <c r="B2077" s="129" t="s">
        <v>2206</v>
      </c>
      <c r="C2077" s="125" t="s">
        <v>208</v>
      </c>
    </row>
    <row r="2078" customFormat="false" ht="13.2" hidden="false" customHeight="false" outlineLevel="0" collapsed="false">
      <c r="A2078" s="125" t="n">
        <v>2077</v>
      </c>
      <c r="B2078" s="129" t="s">
        <v>2207</v>
      </c>
      <c r="C2078" s="125" t="s">
        <v>75</v>
      </c>
    </row>
    <row r="2079" customFormat="false" ht="13.2" hidden="false" customHeight="false" outlineLevel="0" collapsed="false">
      <c r="A2079" s="125" t="n">
        <v>2078</v>
      </c>
      <c r="B2079" s="129" t="s">
        <v>2208</v>
      </c>
      <c r="C2079" s="125" t="s">
        <v>297</v>
      </c>
    </row>
    <row r="2080" customFormat="false" ht="13.2" hidden="false" customHeight="false" outlineLevel="0" collapsed="false">
      <c r="A2080" s="125" t="n">
        <v>2079</v>
      </c>
      <c r="B2080" s="129" t="s">
        <v>2209</v>
      </c>
      <c r="C2080" s="125"/>
    </row>
    <row r="2081" customFormat="false" ht="13.2" hidden="false" customHeight="false" outlineLevel="0" collapsed="false">
      <c r="A2081" s="125" t="n">
        <v>2080</v>
      </c>
      <c r="B2081" s="129" t="s">
        <v>2210</v>
      </c>
      <c r="C2081" s="125"/>
    </row>
    <row r="2082" customFormat="false" ht="13.2" hidden="false" customHeight="false" outlineLevel="0" collapsed="false">
      <c r="A2082" s="125" t="n">
        <v>2081</v>
      </c>
      <c r="B2082" s="129" t="s">
        <v>2211</v>
      </c>
      <c r="C2082" s="125" t="s">
        <v>103</v>
      </c>
    </row>
    <row r="2083" customFormat="false" ht="13.2" hidden="false" customHeight="false" outlineLevel="0" collapsed="false">
      <c r="A2083" s="125" t="n">
        <v>2082</v>
      </c>
      <c r="B2083" s="129" t="s">
        <v>2212</v>
      </c>
      <c r="C2083" s="125" t="s">
        <v>294</v>
      </c>
    </row>
    <row r="2084" customFormat="false" ht="13.2" hidden="false" customHeight="false" outlineLevel="0" collapsed="false">
      <c r="A2084" s="125" t="n">
        <v>2083</v>
      </c>
      <c r="B2084" s="129" t="s">
        <v>2213</v>
      </c>
      <c r="C2084" s="125" t="s">
        <v>949</v>
      </c>
    </row>
    <row r="2085" customFormat="false" ht="13.2" hidden="false" customHeight="false" outlineLevel="0" collapsed="false">
      <c r="A2085" s="125" t="n">
        <v>2084</v>
      </c>
      <c r="B2085" s="129" t="s">
        <v>2214</v>
      </c>
      <c r="C2085" s="125" t="s">
        <v>1036</v>
      </c>
    </row>
    <row r="2086" customFormat="false" ht="13.2" hidden="false" customHeight="false" outlineLevel="0" collapsed="false">
      <c r="A2086" s="125" t="n">
        <v>2085</v>
      </c>
      <c r="B2086" s="129" t="s">
        <v>2215</v>
      </c>
      <c r="C2086" s="125" t="s">
        <v>644</v>
      </c>
    </row>
    <row r="2087" customFormat="false" ht="13.2" hidden="false" customHeight="false" outlineLevel="0" collapsed="false">
      <c r="A2087" s="125" t="n">
        <v>2086</v>
      </c>
      <c r="B2087" s="129" t="s">
        <v>2216</v>
      </c>
      <c r="C2087" s="125"/>
    </row>
    <row r="2088" customFormat="false" ht="13.2" hidden="false" customHeight="false" outlineLevel="0" collapsed="false">
      <c r="A2088" s="125" t="n">
        <v>2087</v>
      </c>
      <c r="B2088" s="129" t="s">
        <v>2217</v>
      </c>
      <c r="C2088" s="125"/>
    </row>
    <row r="2089" customFormat="false" ht="13.2" hidden="false" customHeight="false" outlineLevel="0" collapsed="false">
      <c r="A2089" s="125" t="n">
        <v>2088</v>
      </c>
      <c r="B2089" s="129" t="s">
        <v>2218</v>
      </c>
      <c r="C2089" s="125" t="s">
        <v>120</v>
      </c>
    </row>
    <row r="2090" customFormat="false" ht="13.2" hidden="false" customHeight="false" outlineLevel="0" collapsed="false">
      <c r="A2090" s="125" t="n">
        <v>2089</v>
      </c>
      <c r="B2090" s="129" t="s">
        <v>2219</v>
      </c>
      <c r="C2090" s="125" t="s">
        <v>176</v>
      </c>
    </row>
    <row r="2091" customFormat="false" ht="13.2" hidden="false" customHeight="false" outlineLevel="0" collapsed="false">
      <c r="A2091" s="125" t="n">
        <v>2090</v>
      </c>
      <c r="B2091" s="129" t="s">
        <v>2220</v>
      </c>
      <c r="C2091" s="125" t="s">
        <v>224</v>
      </c>
    </row>
    <row r="2092" customFormat="false" ht="13.2" hidden="false" customHeight="false" outlineLevel="0" collapsed="false">
      <c r="A2092" s="125" t="n">
        <v>2091</v>
      </c>
      <c r="B2092" s="129" t="s">
        <v>2221</v>
      </c>
      <c r="C2092" s="125" t="s">
        <v>224</v>
      </c>
    </row>
    <row r="2093" customFormat="false" ht="13.2" hidden="false" customHeight="false" outlineLevel="0" collapsed="false">
      <c r="A2093" s="125" t="n">
        <v>2092</v>
      </c>
      <c r="B2093" s="129" t="s">
        <v>2222</v>
      </c>
      <c r="C2093" s="125" t="s">
        <v>413</v>
      </c>
    </row>
    <row r="2094" customFormat="false" ht="13.2" hidden="false" customHeight="false" outlineLevel="0" collapsed="false">
      <c r="A2094" s="125" t="n">
        <v>2093</v>
      </c>
      <c r="B2094" s="129" t="s">
        <v>2223</v>
      </c>
      <c r="C2094" s="125" t="s">
        <v>460</v>
      </c>
    </row>
    <row r="2095" customFormat="false" ht="13.2" hidden="false" customHeight="false" outlineLevel="0" collapsed="false">
      <c r="A2095" s="125" t="n">
        <v>2094</v>
      </c>
      <c r="B2095" s="129" t="s">
        <v>2224</v>
      </c>
      <c r="C2095" s="125" t="s">
        <v>201</v>
      </c>
    </row>
    <row r="2096" customFormat="false" ht="13.2" hidden="false" customHeight="false" outlineLevel="0" collapsed="false">
      <c r="A2096" s="125" t="n">
        <v>2095</v>
      </c>
      <c r="B2096" s="129" t="s">
        <v>2225</v>
      </c>
      <c r="C2096" s="125"/>
    </row>
    <row r="2097" customFormat="false" ht="13.2" hidden="false" customHeight="false" outlineLevel="0" collapsed="false">
      <c r="A2097" s="125" t="n">
        <v>2096</v>
      </c>
      <c r="B2097" s="129" t="s">
        <v>2226</v>
      </c>
      <c r="C2097" s="125" t="s">
        <v>720</v>
      </c>
    </row>
    <row r="2098" customFormat="false" ht="13.2" hidden="false" customHeight="false" outlineLevel="0" collapsed="false">
      <c r="A2098" s="125" t="n">
        <v>2097</v>
      </c>
      <c r="B2098" s="129" t="s">
        <v>2227</v>
      </c>
      <c r="C2098" s="125" t="s">
        <v>720</v>
      </c>
    </row>
    <row r="2099" customFormat="false" ht="13.2" hidden="false" customHeight="false" outlineLevel="0" collapsed="false">
      <c r="A2099" s="125" t="n">
        <v>2098</v>
      </c>
      <c r="B2099" s="129" t="s">
        <v>2228</v>
      </c>
      <c r="C2099" s="125"/>
    </row>
    <row r="2100" customFormat="false" ht="13.2" hidden="false" customHeight="false" outlineLevel="0" collapsed="false">
      <c r="A2100" s="125" t="n">
        <v>2099</v>
      </c>
      <c r="B2100" s="129" t="s">
        <v>2229</v>
      </c>
      <c r="C2100" s="125"/>
    </row>
    <row r="2101" customFormat="false" ht="13.2" hidden="false" customHeight="false" outlineLevel="0" collapsed="false">
      <c r="A2101" s="125" t="n">
        <v>2100</v>
      </c>
      <c r="B2101" s="129" t="s">
        <v>2230</v>
      </c>
      <c r="C2101" s="125" t="s">
        <v>149</v>
      </c>
    </row>
    <row r="2102" customFormat="false" ht="13.2" hidden="false" customHeight="false" outlineLevel="0" collapsed="false">
      <c r="A2102" s="125" t="n">
        <v>2101</v>
      </c>
      <c r="B2102" s="129" t="s">
        <v>2231</v>
      </c>
      <c r="C2102" s="125" t="s">
        <v>720</v>
      </c>
    </row>
    <row r="2103" customFormat="false" ht="13.2" hidden="false" customHeight="false" outlineLevel="0" collapsed="false">
      <c r="A2103" s="125" t="n">
        <v>2102</v>
      </c>
      <c r="B2103" s="129" t="s">
        <v>2232</v>
      </c>
      <c r="C2103" s="125" t="s">
        <v>255</v>
      </c>
    </row>
    <row r="2104" customFormat="false" ht="13.2" hidden="false" customHeight="false" outlineLevel="0" collapsed="false">
      <c r="A2104" s="125" t="n">
        <v>2103</v>
      </c>
      <c r="B2104" s="129" t="s">
        <v>2233</v>
      </c>
      <c r="C2104" s="125" t="s">
        <v>369</v>
      </c>
    </row>
    <row r="2105" customFormat="false" ht="13.2" hidden="false" customHeight="false" outlineLevel="0" collapsed="false">
      <c r="A2105" s="125" t="n">
        <v>2104</v>
      </c>
      <c r="B2105" s="129" t="s">
        <v>2234</v>
      </c>
      <c r="C2105" s="125"/>
    </row>
    <row r="2106" customFormat="false" ht="13.2" hidden="false" customHeight="false" outlineLevel="0" collapsed="false">
      <c r="A2106" s="125" t="n">
        <v>2105</v>
      </c>
      <c r="B2106" s="129" t="s">
        <v>2235</v>
      </c>
      <c r="C2106" s="125"/>
    </row>
    <row r="2107" customFormat="false" ht="13.2" hidden="false" customHeight="false" outlineLevel="0" collapsed="false">
      <c r="A2107" s="125" t="n">
        <v>2106</v>
      </c>
      <c r="B2107" s="129" t="s">
        <v>2236</v>
      </c>
      <c r="C2107" s="125"/>
    </row>
    <row r="2108" customFormat="false" ht="13.2" hidden="false" customHeight="false" outlineLevel="0" collapsed="false">
      <c r="A2108" s="125" t="n">
        <v>2107</v>
      </c>
      <c r="B2108" s="129" t="s">
        <v>2237</v>
      </c>
      <c r="C2108" s="125" t="s">
        <v>338</v>
      </c>
    </row>
    <row r="2109" customFormat="false" ht="13.2" hidden="false" customHeight="false" outlineLevel="0" collapsed="false">
      <c r="A2109" s="125" t="n">
        <v>2108</v>
      </c>
      <c r="B2109" s="129" t="s">
        <v>2238</v>
      </c>
      <c r="C2109" s="125" t="s">
        <v>1045</v>
      </c>
    </row>
    <row r="2110" customFormat="false" ht="13.2" hidden="false" customHeight="false" outlineLevel="0" collapsed="false">
      <c r="A2110" s="125" t="n">
        <v>2109</v>
      </c>
      <c r="B2110" s="129" t="s">
        <v>2239</v>
      </c>
      <c r="C2110" s="125" t="s">
        <v>605</v>
      </c>
    </row>
    <row r="2111" customFormat="false" ht="13.2" hidden="false" customHeight="false" outlineLevel="0" collapsed="false">
      <c r="A2111" s="125" t="n">
        <v>2110</v>
      </c>
      <c r="B2111" s="129" t="s">
        <v>2240</v>
      </c>
      <c r="C2111" s="125" t="s">
        <v>1045</v>
      </c>
    </row>
    <row r="2112" customFormat="false" ht="13.2" hidden="false" customHeight="false" outlineLevel="0" collapsed="false">
      <c r="A2112" s="125" t="n">
        <v>2111</v>
      </c>
      <c r="B2112" s="129" t="s">
        <v>2241</v>
      </c>
      <c r="C2112" s="125" t="s">
        <v>1002</v>
      </c>
    </row>
    <row r="2113" customFormat="false" ht="13.2" hidden="false" customHeight="false" outlineLevel="0" collapsed="false">
      <c r="A2113" s="125" t="n">
        <v>2112</v>
      </c>
      <c r="B2113" s="129" t="s">
        <v>2242</v>
      </c>
      <c r="C2113" s="125" t="s">
        <v>80</v>
      </c>
    </row>
    <row r="2114" customFormat="false" ht="13.2" hidden="false" customHeight="false" outlineLevel="0" collapsed="false">
      <c r="A2114" s="125" t="n">
        <v>2113</v>
      </c>
      <c r="B2114" s="129" t="s">
        <v>2243</v>
      </c>
      <c r="C2114" s="125" t="s">
        <v>80</v>
      </c>
    </row>
    <row r="2115" customFormat="false" ht="13.2" hidden="false" customHeight="false" outlineLevel="0" collapsed="false">
      <c r="A2115" s="125" t="n">
        <v>2114</v>
      </c>
      <c r="B2115" s="129" t="s">
        <v>2244</v>
      </c>
      <c r="C2115" s="125"/>
    </row>
    <row r="2116" customFormat="false" ht="13.2" hidden="false" customHeight="false" outlineLevel="0" collapsed="false">
      <c r="A2116" s="125" t="n">
        <v>2115</v>
      </c>
      <c r="B2116" s="129" t="s">
        <v>2245</v>
      </c>
      <c r="C2116" s="125" t="s">
        <v>144</v>
      </c>
    </row>
    <row r="2117" customFormat="false" ht="13.2" hidden="false" customHeight="false" outlineLevel="0" collapsed="false">
      <c r="A2117" s="125" t="n">
        <v>2116</v>
      </c>
      <c r="B2117" s="129" t="s">
        <v>2246</v>
      </c>
      <c r="C2117" s="125"/>
    </row>
    <row r="2118" customFormat="false" ht="13.2" hidden="false" customHeight="false" outlineLevel="0" collapsed="false">
      <c r="A2118" s="125" t="n">
        <v>2117</v>
      </c>
      <c r="B2118" s="129" t="s">
        <v>2247</v>
      </c>
      <c r="C2118" s="125" t="s">
        <v>460</v>
      </c>
    </row>
    <row r="2119" customFormat="false" ht="13.2" hidden="false" customHeight="false" outlineLevel="0" collapsed="false">
      <c r="A2119" s="125" t="n">
        <v>2118</v>
      </c>
      <c r="B2119" s="129" t="s">
        <v>2248</v>
      </c>
      <c r="C2119" s="125" t="s">
        <v>138</v>
      </c>
    </row>
    <row r="2120" customFormat="false" ht="13.2" hidden="false" customHeight="false" outlineLevel="0" collapsed="false">
      <c r="A2120" s="125" t="n">
        <v>2119</v>
      </c>
      <c r="B2120" s="129" t="s">
        <v>2249</v>
      </c>
      <c r="C2120" s="125" t="s">
        <v>720</v>
      </c>
    </row>
    <row r="2121" customFormat="false" ht="13.2" hidden="false" customHeight="false" outlineLevel="0" collapsed="false">
      <c r="A2121" s="125" t="n">
        <v>2120</v>
      </c>
      <c r="B2121" s="129" t="s">
        <v>2250</v>
      </c>
      <c r="C2121" s="125"/>
    </row>
    <row r="2122" customFormat="false" ht="13.2" hidden="false" customHeight="false" outlineLevel="0" collapsed="false">
      <c r="A2122" s="125" t="n">
        <v>2121</v>
      </c>
      <c r="B2122" s="129" t="s">
        <v>2251</v>
      </c>
      <c r="C2122" s="125" t="s">
        <v>787</v>
      </c>
    </row>
    <row r="2123" customFormat="false" ht="13.2" hidden="false" customHeight="false" outlineLevel="0" collapsed="false">
      <c r="A2123" s="125" t="n">
        <v>2122</v>
      </c>
      <c r="B2123" s="129" t="s">
        <v>2252</v>
      </c>
      <c r="C2123" s="125"/>
    </row>
    <row r="2124" customFormat="false" ht="13.2" hidden="false" customHeight="false" outlineLevel="0" collapsed="false">
      <c r="A2124" s="125" t="n">
        <v>2123</v>
      </c>
      <c r="B2124" s="129" t="s">
        <v>2253</v>
      </c>
      <c r="C2124" s="125" t="s">
        <v>893</v>
      </c>
    </row>
    <row r="2125" customFormat="false" ht="13.2" hidden="false" customHeight="false" outlineLevel="0" collapsed="false">
      <c r="A2125" s="125" t="n">
        <v>2124</v>
      </c>
      <c r="B2125" s="129" t="s">
        <v>2254</v>
      </c>
      <c r="C2125" s="125" t="s">
        <v>129</v>
      </c>
    </row>
    <row r="2126" customFormat="false" ht="13.2" hidden="false" customHeight="false" outlineLevel="0" collapsed="false">
      <c r="A2126" s="125" t="n">
        <v>2125</v>
      </c>
      <c r="B2126" s="129" t="s">
        <v>2255</v>
      </c>
      <c r="C2126" s="125" t="s">
        <v>253</v>
      </c>
    </row>
    <row r="2127" customFormat="false" ht="13.2" hidden="false" customHeight="false" outlineLevel="0" collapsed="false">
      <c r="A2127" s="125" t="n">
        <v>2126</v>
      </c>
      <c r="B2127" s="129" t="s">
        <v>2256</v>
      </c>
      <c r="C2127" s="125" t="s">
        <v>564</v>
      </c>
    </row>
    <row r="2128" customFormat="false" ht="13.2" hidden="false" customHeight="false" outlineLevel="0" collapsed="false">
      <c r="A2128" s="125" t="n">
        <v>2127</v>
      </c>
      <c r="B2128" s="129" t="s">
        <v>2257</v>
      </c>
      <c r="C2128" s="125" t="s">
        <v>494</v>
      </c>
    </row>
    <row r="2129" customFormat="false" ht="13.2" hidden="false" customHeight="false" outlineLevel="0" collapsed="false">
      <c r="A2129" s="125" t="n">
        <v>2128</v>
      </c>
      <c r="B2129" s="129" t="s">
        <v>2258</v>
      </c>
      <c r="C2129" s="125" t="s">
        <v>1609</v>
      </c>
    </row>
    <row r="2130" customFormat="false" ht="13.2" hidden="false" customHeight="false" outlineLevel="0" collapsed="false">
      <c r="A2130" s="125" t="n">
        <v>2129</v>
      </c>
      <c r="B2130" s="129" t="s">
        <v>2259</v>
      </c>
      <c r="C2130" s="125" t="s">
        <v>255</v>
      </c>
    </row>
    <row r="2131" customFormat="false" ht="13.2" hidden="false" customHeight="false" outlineLevel="0" collapsed="false">
      <c r="A2131" s="125" t="n">
        <v>2130</v>
      </c>
      <c r="B2131" s="129" t="s">
        <v>2260</v>
      </c>
      <c r="C2131" s="125" t="s">
        <v>108</v>
      </c>
    </row>
    <row r="2132" customFormat="false" ht="13.2" hidden="false" customHeight="false" outlineLevel="0" collapsed="false">
      <c r="A2132" s="125" t="n">
        <v>2131</v>
      </c>
      <c r="B2132" s="129" t="s">
        <v>2261</v>
      </c>
      <c r="C2132" s="125" t="s">
        <v>1045</v>
      </c>
    </row>
    <row r="2133" customFormat="false" ht="13.2" hidden="false" customHeight="false" outlineLevel="0" collapsed="false">
      <c r="A2133" s="125" t="n">
        <v>2132</v>
      </c>
      <c r="B2133" s="129" t="s">
        <v>2262</v>
      </c>
      <c r="C2133" s="125" t="s">
        <v>487</v>
      </c>
    </row>
    <row r="2134" customFormat="false" ht="13.2" hidden="false" customHeight="false" outlineLevel="0" collapsed="false">
      <c r="A2134" s="125" t="n">
        <v>2133</v>
      </c>
      <c r="B2134" s="129" t="s">
        <v>2263</v>
      </c>
      <c r="C2134" s="125" t="s">
        <v>328</v>
      </c>
    </row>
    <row r="2135" customFormat="false" ht="13.2" hidden="false" customHeight="false" outlineLevel="0" collapsed="false">
      <c r="A2135" s="125" t="n">
        <v>2134</v>
      </c>
      <c r="B2135" s="129" t="s">
        <v>2264</v>
      </c>
      <c r="C2135" s="125" t="s">
        <v>328</v>
      </c>
    </row>
    <row r="2136" customFormat="false" ht="13.2" hidden="false" customHeight="false" outlineLevel="0" collapsed="false">
      <c r="A2136" s="125" t="n">
        <v>2135</v>
      </c>
      <c r="B2136" s="129" t="s">
        <v>2265</v>
      </c>
      <c r="C2136" s="125" t="s">
        <v>2137</v>
      </c>
    </row>
    <row r="2137" customFormat="false" ht="13.2" hidden="false" customHeight="false" outlineLevel="0" collapsed="false">
      <c r="A2137" s="125" t="n">
        <v>2136</v>
      </c>
      <c r="B2137" s="129" t="s">
        <v>2266</v>
      </c>
      <c r="C2137" s="125" t="s">
        <v>2137</v>
      </c>
    </row>
    <row r="2138" customFormat="false" ht="13.2" hidden="false" customHeight="false" outlineLevel="0" collapsed="false">
      <c r="A2138" s="125" t="n">
        <v>2137</v>
      </c>
      <c r="B2138" s="129" t="s">
        <v>2267</v>
      </c>
      <c r="C2138" s="125" t="s">
        <v>2137</v>
      </c>
    </row>
    <row r="2139" customFormat="false" ht="13.2" hidden="false" customHeight="false" outlineLevel="0" collapsed="false">
      <c r="A2139" s="125" t="n">
        <v>2138</v>
      </c>
      <c r="B2139" s="129" t="s">
        <v>2268</v>
      </c>
      <c r="C2139" s="125" t="s">
        <v>144</v>
      </c>
    </row>
    <row r="2140" customFormat="false" ht="13.2" hidden="false" customHeight="false" outlineLevel="0" collapsed="false">
      <c r="A2140" s="125" t="n">
        <v>2139</v>
      </c>
      <c r="B2140" s="129" t="s">
        <v>2269</v>
      </c>
      <c r="C2140" s="125" t="s">
        <v>494</v>
      </c>
    </row>
    <row r="2141" customFormat="false" ht="13.2" hidden="false" customHeight="false" outlineLevel="0" collapsed="false">
      <c r="A2141" s="125" t="n">
        <v>2140</v>
      </c>
      <c r="B2141" s="129" t="s">
        <v>2270</v>
      </c>
      <c r="C2141" s="125" t="s">
        <v>494</v>
      </c>
    </row>
    <row r="2142" customFormat="false" ht="13.2" hidden="false" customHeight="false" outlineLevel="0" collapsed="false">
      <c r="A2142" s="125" t="n">
        <v>2141</v>
      </c>
      <c r="B2142" s="129" t="s">
        <v>2271</v>
      </c>
      <c r="C2142" s="125" t="s">
        <v>208</v>
      </c>
    </row>
    <row r="2143" customFormat="false" ht="13.2" hidden="false" customHeight="false" outlineLevel="0" collapsed="false">
      <c r="A2143" s="125" t="n">
        <v>2142</v>
      </c>
      <c r="B2143" s="129" t="s">
        <v>2272</v>
      </c>
      <c r="C2143" s="125" t="s">
        <v>208</v>
      </c>
    </row>
    <row r="2144" customFormat="false" ht="13.2" hidden="false" customHeight="false" outlineLevel="0" collapsed="false">
      <c r="A2144" s="125" t="n">
        <v>2143</v>
      </c>
      <c r="B2144" s="129" t="s">
        <v>2273</v>
      </c>
      <c r="C2144" s="125" t="s">
        <v>208</v>
      </c>
    </row>
    <row r="2145" customFormat="false" ht="13.2" hidden="false" customHeight="false" outlineLevel="0" collapsed="false">
      <c r="A2145" s="125" t="n">
        <v>2144</v>
      </c>
      <c r="B2145" s="129" t="s">
        <v>2274</v>
      </c>
      <c r="C2145" s="125" t="s">
        <v>208</v>
      </c>
    </row>
    <row r="2146" customFormat="false" ht="13.2" hidden="false" customHeight="false" outlineLevel="0" collapsed="false">
      <c r="A2146" s="125" t="n">
        <v>2145</v>
      </c>
      <c r="B2146" s="129" t="s">
        <v>2275</v>
      </c>
      <c r="C2146" s="125" t="s">
        <v>369</v>
      </c>
    </row>
    <row r="2147" customFormat="false" ht="13.2" hidden="false" customHeight="false" outlineLevel="0" collapsed="false">
      <c r="A2147" s="125" t="n">
        <v>2146</v>
      </c>
      <c r="B2147" s="129" t="s">
        <v>2276</v>
      </c>
      <c r="C2147" s="125" t="s">
        <v>176</v>
      </c>
    </row>
    <row r="2148" customFormat="false" ht="13.2" hidden="false" customHeight="false" outlineLevel="0" collapsed="false">
      <c r="A2148" s="125" t="n">
        <v>2147</v>
      </c>
      <c r="B2148" s="129" t="s">
        <v>2277</v>
      </c>
      <c r="C2148" s="125" t="s">
        <v>201</v>
      </c>
    </row>
    <row r="2149" customFormat="false" ht="13.2" hidden="false" customHeight="false" outlineLevel="0" collapsed="false">
      <c r="A2149" s="125" t="n">
        <v>2148</v>
      </c>
      <c r="B2149" s="129" t="s">
        <v>2278</v>
      </c>
      <c r="C2149" s="125" t="s">
        <v>949</v>
      </c>
    </row>
    <row r="2150" customFormat="false" ht="13.2" hidden="false" customHeight="false" outlineLevel="0" collapsed="false">
      <c r="A2150" s="125" t="n">
        <v>2149</v>
      </c>
      <c r="B2150" s="129" t="s">
        <v>2279</v>
      </c>
      <c r="C2150" s="125" t="s">
        <v>1609</v>
      </c>
    </row>
    <row r="2151" customFormat="false" ht="13.2" hidden="false" customHeight="false" outlineLevel="0" collapsed="false">
      <c r="A2151" s="125" t="n">
        <v>2150</v>
      </c>
      <c r="B2151" s="129" t="s">
        <v>2280</v>
      </c>
      <c r="C2151" s="125" t="s">
        <v>1609</v>
      </c>
    </row>
    <row r="2152" customFormat="false" ht="13.2" hidden="false" customHeight="false" outlineLevel="0" collapsed="false">
      <c r="A2152" s="125" t="n">
        <v>2151</v>
      </c>
      <c r="B2152" s="129" t="s">
        <v>2281</v>
      </c>
      <c r="C2152" s="125" t="s">
        <v>216</v>
      </c>
    </row>
    <row r="2153" customFormat="false" ht="13.2" hidden="false" customHeight="false" outlineLevel="0" collapsed="false">
      <c r="A2153" s="125" t="n">
        <v>2152</v>
      </c>
      <c r="B2153" s="129" t="s">
        <v>2282</v>
      </c>
      <c r="C2153" s="125" t="s">
        <v>216</v>
      </c>
    </row>
    <row r="2154" customFormat="false" ht="13.2" hidden="false" customHeight="false" outlineLevel="0" collapsed="false">
      <c r="A2154" s="125" t="n">
        <v>2153</v>
      </c>
      <c r="B2154" s="129" t="s">
        <v>2283</v>
      </c>
      <c r="C2154" s="125" t="s">
        <v>216</v>
      </c>
    </row>
    <row r="2155" customFormat="false" ht="13.2" hidden="false" customHeight="false" outlineLevel="0" collapsed="false">
      <c r="A2155" s="125" t="n">
        <v>2154</v>
      </c>
      <c r="B2155" s="129" t="s">
        <v>2284</v>
      </c>
      <c r="C2155" s="125" t="s">
        <v>216</v>
      </c>
    </row>
    <row r="2156" customFormat="false" ht="13.2" hidden="false" customHeight="false" outlineLevel="0" collapsed="false">
      <c r="A2156" s="125" t="n">
        <v>2155</v>
      </c>
      <c r="B2156" s="129" t="s">
        <v>2285</v>
      </c>
      <c r="C2156" s="125" t="s">
        <v>216</v>
      </c>
    </row>
    <row r="2157" customFormat="false" ht="13.2" hidden="false" customHeight="false" outlineLevel="0" collapsed="false">
      <c r="A2157" s="125" t="n">
        <v>2156</v>
      </c>
      <c r="B2157" s="129" t="s">
        <v>2286</v>
      </c>
      <c r="C2157" s="125" t="s">
        <v>216</v>
      </c>
    </row>
    <row r="2158" customFormat="false" ht="13.2" hidden="false" customHeight="false" outlineLevel="0" collapsed="false">
      <c r="A2158" s="125" t="n">
        <v>2157</v>
      </c>
      <c r="B2158" s="129" t="s">
        <v>2287</v>
      </c>
      <c r="C2158" s="125" t="s">
        <v>257</v>
      </c>
    </row>
    <row r="2159" customFormat="false" ht="13.2" hidden="false" customHeight="false" outlineLevel="0" collapsed="false">
      <c r="A2159" s="125" t="n">
        <v>2158</v>
      </c>
      <c r="B2159" s="129" t="s">
        <v>2288</v>
      </c>
      <c r="C2159" s="125" t="s">
        <v>149</v>
      </c>
    </row>
    <row r="2160" customFormat="false" ht="13.2" hidden="false" customHeight="false" outlineLevel="0" collapsed="false">
      <c r="A2160" s="125" t="n">
        <v>2159</v>
      </c>
      <c r="B2160" s="129" t="s">
        <v>2289</v>
      </c>
      <c r="C2160" s="125" t="s">
        <v>80</v>
      </c>
    </row>
    <row r="2161" customFormat="false" ht="13.2" hidden="false" customHeight="false" outlineLevel="0" collapsed="false">
      <c r="A2161" s="125" t="n">
        <v>2160</v>
      </c>
      <c r="B2161" s="129" t="s">
        <v>2290</v>
      </c>
      <c r="C2161" s="125" t="s">
        <v>181</v>
      </c>
    </row>
    <row r="2162" customFormat="false" ht="13.2" hidden="false" customHeight="false" outlineLevel="0" collapsed="false">
      <c r="A2162" s="125" t="n">
        <v>2161</v>
      </c>
      <c r="B2162" s="129" t="s">
        <v>2291</v>
      </c>
      <c r="C2162" s="125" t="s">
        <v>140</v>
      </c>
    </row>
    <row r="2163" customFormat="false" ht="13.2" hidden="false" customHeight="false" outlineLevel="0" collapsed="false">
      <c r="A2163" s="125" t="n">
        <v>2162</v>
      </c>
      <c r="B2163" s="129" t="s">
        <v>2292</v>
      </c>
      <c r="C2163" s="125" t="s">
        <v>253</v>
      </c>
    </row>
    <row r="2164" customFormat="false" ht="13.2" hidden="false" customHeight="false" outlineLevel="0" collapsed="false">
      <c r="A2164" s="125" t="n">
        <v>2163</v>
      </c>
      <c r="B2164" s="129" t="s">
        <v>2293</v>
      </c>
      <c r="C2164" s="125" t="s">
        <v>280</v>
      </c>
    </row>
    <row r="2165" customFormat="false" ht="13.2" hidden="false" customHeight="false" outlineLevel="0" collapsed="false">
      <c r="A2165" s="125" t="n">
        <v>2164</v>
      </c>
      <c r="B2165" s="129" t="s">
        <v>2294</v>
      </c>
      <c r="C2165" s="125" t="s">
        <v>870</v>
      </c>
    </row>
    <row r="2166" customFormat="false" ht="13.2" hidden="false" customHeight="false" outlineLevel="0" collapsed="false">
      <c r="A2166" s="125" t="n">
        <v>2165</v>
      </c>
      <c r="B2166" s="129" t="s">
        <v>2295</v>
      </c>
      <c r="C2166" s="125" t="s">
        <v>870</v>
      </c>
    </row>
    <row r="2167" customFormat="false" ht="13.2" hidden="false" customHeight="false" outlineLevel="0" collapsed="false">
      <c r="A2167" s="125" t="n">
        <v>2166</v>
      </c>
      <c r="B2167" s="129" t="s">
        <v>2296</v>
      </c>
      <c r="C2167" s="125" t="s">
        <v>458</v>
      </c>
    </row>
    <row r="2168" customFormat="false" ht="13.2" hidden="false" customHeight="false" outlineLevel="0" collapsed="false">
      <c r="A2168" s="125" t="n">
        <v>2167</v>
      </c>
      <c r="B2168" s="129" t="s">
        <v>2297</v>
      </c>
      <c r="C2168" s="125" t="s">
        <v>720</v>
      </c>
    </row>
    <row r="2169" customFormat="false" ht="13.2" hidden="false" customHeight="false" outlineLevel="0" collapsed="false">
      <c r="A2169" s="125" t="n">
        <v>2168</v>
      </c>
      <c r="B2169" s="129" t="s">
        <v>2298</v>
      </c>
      <c r="C2169" s="125" t="s">
        <v>144</v>
      </c>
    </row>
    <row r="2170" customFormat="false" ht="13.2" hidden="false" customHeight="false" outlineLevel="0" collapsed="false">
      <c r="A2170" s="125" t="n">
        <v>2169</v>
      </c>
      <c r="B2170" s="129"/>
      <c r="C2170" s="125"/>
    </row>
    <row r="2171" customFormat="false" ht="13.2" hidden="false" customHeight="false" outlineLevel="0" collapsed="false">
      <c r="A2171" s="125" t="n">
        <v>2170</v>
      </c>
      <c r="B2171" s="129"/>
      <c r="C2171" s="125"/>
    </row>
    <row r="2172" customFormat="false" ht="13.2" hidden="false" customHeight="false" outlineLevel="0" collapsed="false">
      <c r="A2172" s="125" t="n">
        <v>2171</v>
      </c>
      <c r="B2172" s="129"/>
      <c r="C2172" s="125"/>
    </row>
    <row r="2173" customFormat="false" ht="13.2" hidden="false" customHeight="false" outlineLevel="0" collapsed="false">
      <c r="A2173" s="125" t="n">
        <v>2172</v>
      </c>
      <c r="B2173" s="129"/>
      <c r="C2173" s="125"/>
    </row>
    <row r="2174" customFormat="false" ht="13.2" hidden="false" customHeight="false" outlineLevel="0" collapsed="false">
      <c r="A2174" s="125" t="n">
        <v>2173</v>
      </c>
      <c r="B2174" s="129"/>
      <c r="C2174" s="125"/>
    </row>
    <row r="2175" customFormat="false" ht="13.2" hidden="false" customHeight="false" outlineLevel="0" collapsed="false">
      <c r="A2175" s="125" t="n">
        <v>2174</v>
      </c>
      <c r="B2175" s="129"/>
      <c r="C2175" s="125"/>
    </row>
    <row r="2176" customFormat="false" ht="13.2" hidden="false" customHeight="false" outlineLevel="0" collapsed="false">
      <c r="A2176" s="125" t="n">
        <v>2175</v>
      </c>
      <c r="B2176" s="129"/>
      <c r="C2176" s="125"/>
    </row>
    <row r="2177" customFormat="false" ht="13.2" hidden="false" customHeight="false" outlineLevel="0" collapsed="false">
      <c r="A2177" s="125" t="n">
        <v>2176</v>
      </c>
      <c r="B2177" s="129"/>
      <c r="C2177" s="125"/>
    </row>
    <row r="2178" customFormat="false" ht="13.2" hidden="false" customHeight="false" outlineLevel="0" collapsed="false">
      <c r="A2178" s="125" t="n">
        <v>2177</v>
      </c>
      <c r="B2178" s="129"/>
      <c r="C2178" s="125"/>
    </row>
    <row r="2179" customFormat="false" ht="13.2" hidden="false" customHeight="false" outlineLevel="0" collapsed="false">
      <c r="A2179" s="125" t="n">
        <v>2178</v>
      </c>
      <c r="B2179" s="129"/>
      <c r="C2179" s="125"/>
    </row>
    <row r="2180" customFormat="false" ht="13.2" hidden="false" customHeight="false" outlineLevel="0" collapsed="false">
      <c r="A2180" s="125" t="n">
        <v>2179</v>
      </c>
      <c r="B2180" s="129"/>
      <c r="C2180" s="125"/>
    </row>
    <row r="2181" customFormat="false" ht="13.2" hidden="false" customHeight="false" outlineLevel="0" collapsed="false">
      <c r="A2181" s="125" t="n">
        <v>2180</v>
      </c>
      <c r="B2181" s="129"/>
      <c r="C2181" s="125"/>
    </row>
    <row r="2182" customFormat="false" ht="13.2" hidden="false" customHeight="false" outlineLevel="0" collapsed="false">
      <c r="A2182" s="125" t="n">
        <v>2181</v>
      </c>
      <c r="B2182" s="129"/>
      <c r="C2182" s="125"/>
    </row>
    <row r="2183" customFormat="false" ht="13.2" hidden="false" customHeight="false" outlineLevel="0" collapsed="false">
      <c r="A2183" s="125" t="n">
        <v>2182</v>
      </c>
      <c r="B2183" s="129"/>
      <c r="C2183" s="125"/>
    </row>
    <row r="2184" customFormat="false" ht="13.2" hidden="false" customHeight="false" outlineLevel="0" collapsed="false">
      <c r="A2184" s="125" t="n">
        <v>2183</v>
      </c>
      <c r="B2184" s="129"/>
      <c r="C2184" s="125"/>
    </row>
    <row r="2185" customFormat="false" ht="13.2" hidden="false" customHeight="false" outlineLevel="0" collapsed="false">
      <c r="A2185" s="125" t="n">
        <v>2184</v>
      </c>
      <c r="B2185" s="129"/>
      <c r="C2185" s="125"/>
    </row>
    <row r="2186" customFormat="false" ht="13.2" hidden="false" customHeight="false" outlineLevel="0" collapsed="false">
      <c r="A2186" s="125" t="n">
        <v>2185</v>
      </c>
      <c r="B2186" s="129"/>
      <c r="C2186" s="125"/>
    </row>
    <row r="2187" customFormat="false" ht="13.2" hidden="false" customHeight="false" outlineLevel="0" collapsed="false">
      <c r="A2187" s="125" t="n">
        <v>2186</v>
      </c>
      <c r="B2187" s="129"/>
      <c r="C2187" s="125"/>
    </row>
    <row r="2188" customFormat="false" ht="13.2" hidden="false" customHeight="false" outlineLevel="0" collapsed="false">
      <c r="A2188" s="125" t="n">
        <v>2187</v>
      </c>
      <c r="B2188" s="129"/>
      <c r="C2188" s="125"/>
    </row>
    <row r="2189" customFormat="false" ht="13.2" hidden="false" customHeight="false" outlineLevel="0" collapsed="false">
      <c r="A2189" s="125" t="n">
        <v>2188</v>
      </c>
      <c r="B2189" s="129"/>
      <c r="C2189" s="125"/>
    </row>
    <row r="2190" customFormat="false" ht="13.2" hidden="false" customHeight="false" outlineLevel="0" collapsed="false">
      <c r="A2190" s="125" t="n">
        <v>2189</v>
      </c>
      <c r="B2190" s="129"/>
      <c r="C2190" s="125"/>
    </row>
    <row r="2191" customFormat="false" ht="13.2" hidden="false" customHeight="false" outlineLevel="0" collapsed="false">
      <c r="A2191" s="125" t="n">
        <v>2190</v>
      </c>
      <c r="B2191" s="129"/>
      <c r="C2191" s="125"/>
    </row>
    <row r="2192" customFormat="false" ht="13.2" hidden="false" customHeight="false" outlineLevel="0" collapsed="false">
      <c r="A2192" s="125" t="n">
        <v>2191</v>
      </c>
      <c r="B2192" s="129"/>
      <c r="C2192" s="125"/>
    </row>
    <row r="2193" customFormat="false" ht="13.2" hidden="false" customHeight="false" outlineLevel="0" collapsed="false">
      <c r="A2193" s="125" t="n">
        <v>2192</v>
      </c>
      <c r="B2193" s="129"/>
      <c r="C2193" s="125"/>
    </row>
    <row r="2194" customFormat="false" ht="13.2" hidden="false" customHeight="false" outlineLevel="0" collapsed="false">
      <c r="A2194" s="125" t="n">
        <v>2193</v>
      </c>
      <c r="B2194" s="129"/>
      <c r="C2194" s="125"/>
    </row>
    <row r="2195" customFormat="false" ht="13.2" hidden="false" customHeight="false" outlineLevel="0" collapsed="false">
      <c r="A2195" s="125" t="n">
        <v>2194</v>
      </c>
      <c r="B2195" s="129"/>
      <c r="C2195" s="125"/>
    </row>
    <row r="2196" customFormat="false" ht="13.2" hidden="false" customHeight="false" outlineLevel="0" collapsed="false">
      <c r="A2196" s="125" t="n">
        <v>2195</v>
      </c>
      <c r="B2196" s="129"/>
      <c r="C2196" s="125"/>
    </row>
    <row r="2197" customFormat="false" ht="13.2" hidden="false" customHeight="false" outlineLevel="0" collapsed="false">
      <c r="A2197" s="125" t="n">
        <v>2196</v>
      </c>
      <c r="B2197" s="129"/>
      <c r="C2197" s="125"/>
    </row>
    <row r="2198" customFormat="false" ht="13.2" hidden="false" customHeight="false" outlineLevel="0" collapsed="false">
      <c r="A2198" s="125" t="n">
        <v>2197</v>
      </c>
      <c r="B2198" s="129"/>
      <c r="C2198" s="125"/>
    </row>
    <row r="2199" customFormat="false" ht="13.2" hidden="false" customHeight="false" outlineLevel="0" collapsed="false">
      <c r="A2199" s="125" t="n">
        <v>2198</v>
      </c>
      <c r="B2199" s="129"/>
      <c r="C2199" s="125"/>
    </row>
    <row r="2200" customFormat="false" ht="13.2" hidden="false" customHeight="false" outlineLevel="0" collapsed="false">
      <c r="A2200" s="125" t="n">
        <v>2199</v>
      </c>
      <c r="B2200" s="129"/>
      <c r="C2200" s="125"/>
    </row>
    <row r="2201" customFormat="false" ht="13.2" hidden="false" customHeight="false" outlineLevel="0" collapsed="false">
      <c r="A2201" s="125" t="n">
        <v>2200</v>
      </c>
      <c r="B2201" s="129"/>
      <c r="C2201" s="125"/>
    </row>
    <row r="2202" customFormat="false" ht="13.2" hidden="false" customHeight="false" outlineLevel="0" collapsed="false">
      <c r="A2202" s="125" t="n">
        <v>2201</v>
      </c>
      <c r="B2202" s="129"/>
      <c r="C2202" s="125"/>
    </row>
    <row r="2203" customFormat="false" ht="13.2" hidden="false" customHeight="false" outlineLevel="0" collapsed="false">
      <c r="A2203" s="125" t="n">
        <v>2202</v>
      </c>
      <c r="B2203" s="129"/>
      <c r="C2203" s="125"/>
    </row>
    <row r="2204" customFormat="false" ht="13.2" hidden="false" customHeight="false" outlineLevel="0" collapsed="false">
      <c r="A2204" s="125" t="n">
        <v>2203</v>
      </c>
      <c r="B2204" s="129"/>
      <c r="C2204" s="125"/>
    </row>
    <row r="2205" customFormat="false" ht="13.2" hidden="false" customHeight="false" outlineLevel="0" collapsed="false">
      <c r="A2205" s="125" t="n">
        <v>2204</v>
      </c>
      <c r="B2205" s="129"/>
      <c r="C2205" s="125"/>
    </row>
    <row r="2206" customFormat="false" ht="13.2" hidden="false" customHeight="false" outlineLevel="0" collapsed="false">
      <c r="A2206" s="125" t="n">
        <v>2205</v>
      </c>
      <c r="B2206" s="129"/>
      <c r="C2206" s="125"/>
    </row>
    <row r="2207" customFormat="false" ht="13.2" hidden="false" customHeight="false" outlineLevel="0" collapsed="false">
      <c r="A2207" s="125" t="n">
        <v>2206</v>
      </c>
      <c r="B2207" s="129"/>
      <c r="C2207" s="125"/>
    </row>
    <row r="2208" customFormat="false" ht="13.2" hidden="false" customHeight="false" outlineLevel="0" collapsed="false">
      <c r="A2208" s="125" t="n">
        <v>2207</v>
      </c>
      <c r="B2208" s="129"/>
      <c r="C2208" s="125"/>
    </row>
    <row r="2209" customFormat="false" ht="13.2" hidden="false" customHeight="false" outlineLevel="0" collapsed="false">
      <c r="A2209" s="125" t="n">
        <v>2208</v>
      </c>
      <c r="B2209" s="129"/>
      <c r="C2209" s="125"/>
    </row>
    <row r="2210" customFormat="false" ht="13.2" hidden="false" customHeight="false" outlineLevel="0" collapsed="false">
      <c r="A2210" s="125" t="n">
        <v>2209</v>
      </c>
      <c r="B2210" s="129"/>
      <c r="C2210" s="125"/>
    </row>
    <row r="2211" customFormat="false" ht="13.2" hidden="false" customHeight="false" outlineLevel="0" collapsed="false">
      <c r="A2211" s="125" t="n">
        <v>2210</v>
      </c>
      <c r="B2211" s="129"/>
      <c r="C2211" s="125"/>
    </row>
    <row r="2212" customFormat="false" ht="13.2" hidden="false" customHeight="false" outlineLevel="0" collapsed="false">
      <c r="A2212" s="125" t="n">
        <v>2211</v>
      </c>
      <c r="B2212" s="129"/>
      <c r="C2212" s="125"/>
    </row>
    <row r="2213" customFormat="false" ht="13.2" hidden="false" customHeight="false" outlineLevel="0" collapsed="false">
      <c r="A2213" s="125" t="n">
        <v>2212</v>
      </c>
      <c r="B2213" s="129"/>
      <c r="C2213" s="125"/>
    </row>
    <row r="2214" customFormat="false" ht="13.2" hidden="false" customHeight="false" outlineLevel="0" collapsed="false">
      <c r="A2214" s="125" t="n">
        <v>2213</v>
      </c>
      <c r="B2214" s="129"/>
      <c r="C2214" s="125"/>
    </row>
    <row r="2215" customFormat="false" ht="13.2" hidden="false" customHeight="false" outlineLevel="0" collapsed="false">
      <c r="A2215" s="125" t="n">
        <v>2214</v>
      </c>
      <c r="B2215" s="129"/>
      <c r="C2215" s="125"/>
    </row>
    <row r="2216" customFormat="false" ht="13.2" hidden="false" customHeight="false" outlineLevel="0" collapsed="false">
      <c r="A2216" s="125" t="n">
        <v>2215</v>
      </c>
      <c r="B2216" s="129"/>
      <c r="C2216" s="125"/>
    </row>
    <row r="2217" customFormat="false" ht="13.2" hidden="false" customHeight="false" outlineLevel="0" collapsed="false">
      <c r="A2217" s="125" t="n">
        <v>2216</v>
      </c>
      <c r="B2217" s="129"/>
      <c r="C2217" s="125"/>
    </row>
    <row r="2218" customFormat="false" ht="13.2" hidden="false" customHeight="false" outlineLevel="0" collapsed="false">
      <c r="A2218" s="125" t="n">
        <v>2217</v>
      </c>
      <c r="B2218" s="129"/>
      <c r="C2218" s="125"/>
    </row>
    <row r="2219" customFormat="false" ht="13.2" hidden="false" customHeight="false" outlineLevel="0" collapsed="false">
      <c r="A2219" s="125" t="n">
        <v>2218</v>
      </c>
      <c r="B2219" s="129"/>
      <c r="C2219" s="125"/>
    </row>
    <row r="2220" customFormat="false" ht="13.2" hidden="false" customHeight="false" outlineLevel="0" collapsed="false">
      <c r="A2220" s="125" t="n">
        <v>2219</v>
      </c>
      <c r="B2220" s="129"/>
      <c r="C2220" s="125"/>
    </row>
    <row r="2221" customFormat="false" ht="13.2" hidden="false" customHeight="false" outlineLevel="0" collapsed="false">
      <c r="A2221" s="125" t="n">
        <v>2220</v>
      </c>
      <c r="B2221" s="129"/>
      <c r="C2221" s="125"/>
    </row>
    <row r="2222" customFormat="false" ht="13.2" hidden="false" customHeight="false" outlineLevel="0" collapsed="false">
      <c r="A2222" s="130"/>
      <c r="B2222" s="129"/>
      <c r="C2222" s="125"/>
    </row>
    <row r="2223" customFormat="false" ht="13.2" hidden="false" customHeight="false" outlineLevel="0" collapsed="false">
      <c r="A2223" s="130"/>
      <c r="B2223" s="129"/>
      <c r="C2223" s="125"/>
    </row>
    <row r="2224" customFormat="false" ht="13.2" hidden="false" customHeight="false" outlineLevel="0" collapsed="false">
      <c r="A2224" s="130"/>
      <c r="B2224" s="129"/>
      <c r="C2224" s="125"/>
    </row>
    <row r="2225" customFormat="false" ht="13.2" hidden="false" customHeight="false" outlineLevel="0" collapsed="false">
      <c r="A2225" s="130"/>
      <c r="B2225" s="129"/>
      <c r="C2225" s="125"/>
    </row>
    <row r="2226" customFormat="false" ht="13.2" hidden="false" customHeight="false" outlineLevel="0" collapsed="false">
      <c r="A2226" s="130"/>
      <c r="B2226" s="129"/>
      <c r="C2226" s="125"/>
    </row>
    <row r="2227" customFormat="false" ht="13.2" hidden="false" customHeight="false" outlineLevel="0" collapsed="false">
      <c r="A2227" s="130"/>
      <c r="B2227" s="129"/>
      <c r="C2227" s="125"/>
    </row>
    <row r="2228" customFormat="false" ht="13.2" hidden="false" customHeight="false" outlineLevel="0" collapsed="false">
      <c r="A2228" s="130"/>
      <c r="B2228" s="129"/>
      <c r="C2228" s="125"/>
    </row>
    <row r="2229" customFormat="false" ht="13.2" hidden="false" customHeight="false" outlineLevel="0" collapsed="false">
      <c r="A2229" s="130"/>
      <c r="B2229" s="129"/>
      <c r="C2229" s="125"/>
    </row>
    <row r="2230" customFormat="false" ht="13.2" hidden="false" customHeight="false" outlineLevel="0" collapsed="false">
      <c r="A2230" s="130"/>
      <c r="B2230" s="129"/>
      <c r="C2230" s="125"/>
    </row>
    <row r="2231" customFormat="false" ht="13.2" hidden="false" customHeight="false" outlineLevel="0" collapsed="false">
      <c r="A2231" s="130"/>
      <c r="B2231" s="129"/>
      <c r="C2231" s="125"/>
    </row>
    <row r="2232" customFormat="false" ht="13.2" hidden="false" customHeight="false" outlineLevel="0" collapsed="false">
      <c r="A2232" s="130"/>
      <c r="B2232" s="129"/>
      <c r="C2232" s="125"/>
    </row>
    <row r="2233" customFormat="false" ht="13.2" hidden="false" customHeight="false" outlineLevel="0" collapsed="false">
      <c r="A2233" s="130"/>
      <c r="B2233" s="129"/>
      <c r="C2233" s="125"/>
    </row>
    <row r="2234" customFormat="false" ht="13.2" hidden="false" customHeight="false" outlineLevel="0" collapsed="false">
      <c r="A2234" s="130"/>
      <c r="B2234" s="129"/>
      <c r="C2234" s="125"/>
    </row>
    <row r="2235" customFormat="false" ht="13.2" hidden="false" customHeight="false" outlineLevel="0" collapsed="false">
      <c r="A2235" s="130"/>
      <c r="B2235" s="129"/>
      <c r="C2235" s="125"/>
    </row>
    <row r="2236" customFormat="false" ht="13.2" hidden="false" customHeight="false" outlineLevel="0" collapsed="false">
      <c r="A2236" s="130"/>
      <c r="B2236" s="129"/>
      <c r="C2236" s="125"/>
    </row>
    <row r="2237" customFormat="false" ht="13.2" hidden="false" customHeight="false" outlineLevel="0" collapsed="false">
      <c r="A2237" s="130"/>
      <c r="B2237" s="129"/>
      <c r="C2237" s="125"/>
    </row>
    <row r="2238" customFormat="false" ht="13.2" hidden="false" customHeight="false" outlineLevel="0" collapsed="false">
      <c r="A2238" s="130"/>
      <c r="B2238" s="129"/>
      <c r="C2238" s="125"/>
    </row>
    <row r="2239" customFormat="false" ht="13.2" hidden="false" customHeight="false" outlineLevel="0" collapsed="false">
      <c r="A2239" s="130"/>
      <c r="B2239" s="129"/>
      <c r="C2239" s="125"/>
    </row>
    <row r="2240" customFormat="false" ht="13.2" hidden="false" customHeight="false" outlineLevel="0" collapsed="false">
      <c r="A2240" s="130"/>
      <c r="B2240" s="129"/>
      <c r="C2240" s="125"/>
    </row>
    <row r="2241" customFormat="false" ht="13.2" hidden="false" customHeight="false" outlineLevel="0" collapsed="false">
      <c r="A2241" s="130"/>
      <c r="B2241" s="129"/>
      <c r="C2241" s="125"/>
    </row>
    <row r="2242" customFormat="false" ht="13.2" hidden="false" customHeight="false" outlineLevel="0" collapsed="false">
      <c r="A2242" s="130"/>
      <c r="B2242" s="129"/>
      <c r="C2242" s="125"/>
    </row>
    <row r="2243" customFormat="false" ht="13.2" hidden="false" customHeight="false" outlineLevel="0" collapsed="false">
      <c r="A2243" s="130"/>
      <c r="B2243" s="129"/>
      <c r="C2243" s="125"/>
    </row>
    <row r="2244" customFormat="false" ht="13.2" hidden="false" customHeight="false" outlineLevel="0" collapsed="false">
      <c r="A2244" s="130"/>
      <c r="B2244" s="129"/>
      <c r="C2244" s="125"/>
    </row>
    <row r="2245" customFormat="false" ht="13.2" hidden="false" customHeight="false" outlineLevel="0" collapsed="false">
      <c r="A2245" s="130"/>
      <c r="B2245" s="129"/>
      <c r="C2245" s="125"/>
    </row>
    <row r="2246" customFormat="false" ht="13.2" hidden="false" customHeight="false" outlineLevel="0" collapsed="false">
      <c r="A2246" s="130"/>
      <c r="B2246" s="129"/>
      <c r="C2246" s="125"/>
    </row>
    <row r="2247" customFormat="false" ht="13.2" hidden="false" customHeight="false" outlineLevel="0" collapsed="false">
      <c r="A2247" s="130"/>
      <c r="B2247" s="129"/>
      <c r="C2247" s="125"/>
    </row>
    <row r="2248" customFormat="false" ht="13.2" hidden="false" customHeight="false" outlineLevel="0" collapsed="false">
      <c r="A2248" s="130"/>
      <c r="B2248" s="129"/>
      <c r="C2248" s="125"/>
    </row>
    <row r="2249" customFormat="false" ht="13.2" hidden="false" customHeight="false" outlineLevel="0" collapsed="false">
      <c r="A2249" s="130"/>
      <c r="B2249" s="129"/>
      <c r="C2249" s="125"/>
    </row>
    <row r="2250" customFormat="false" ht="13.2" hidden="false" customHeight="false" outlineLevel="0" collapsed="false">
      <c r="A2250" s="130"/>
      <c r="B2250" s="129"/>
      <c r="C2250" s="125"/>
    </row>
    <row r="2251" customFormat="false" ht="13.2" hidden="false" customHeight="false" outlineLevel="0" collapsed="false">
      <c r="A2251" s="130"/>
      <c r="B2251" s="129"/>
      <c r="C2251" s="125"/>
    </row>
    <row r="2252" customFormat="false" ht="13.2" hidden="false" customHeight="false" outlineLevel="0" collapsed="false">
      <c r="A2252" s="130"/>
      <c r="B2252" s="129"/>
      <c r="C2252" s="125"/>
    </row>
    <row r="2253" customFormat="false" ht="13.2" hidden="false" customHeight="false" outlineLevel="0" collapsed="false">
      <c r="A2253" s="130"/>
      <c r="B2253" s="129"/>
      <c r="C2253" s="125"/>
    </row>
    <row r="2254" customFormat="false" ht="13.2" hidden="false" customHeight="false" outlineLevel="0" collapsed="false">
      <c r="A2254" s="130"/>
      <c r="B2254" s="129"/>
      <c r="C2254" s="125"/>
    </row>
    <row r="2255" customFormat="false" ht="13.2" hidden="false" customHeight="false" outlineLevel="0" collapsed="false">
      <c r="A2255" s="130"/>
      <c r="B2255" s="129"/>
      <c r="C2255" s="125"/>
    </row>
    <row r="2256" customFormat="false" ht="13.2" hidden="false" customHeight="false" outlineLevel="0" collapsed="false">
      <c r="A2256" s="130"/>
      <c r="B2256" s="129"/>
      <c r="C2256" s="125"/>
    </row>
    <row r="2257" customFormat="false" ht="13.2" hidden="false" customHeight="false" outlineLevel="0" collapsed="false">
      <c r="A2257" s="130"/>
      <c r="B2257" s="129"/>
      <c r="C2257" s="125"/>
    </row>
    <row r="2258" customFormat="false" ht="13.2" hidden="false" customHeight="false" outlineLevel="0" collapsed="false">
      <c r="A2258" s="130"/>
      <c r="B2258" s="129"/>
      <c r="C2258" s="125"/>
    </row>
    <row r="2259" customFormat="false" ht="13.2" hidden="false" customHeight="false" outlineLevel="0" collapsed="false">
      <c r="A2259" s="130"/>
      <c r="B2259" s="129"/>
      <c r="C2259" s="125"/>
    </row>
    <row r="2260" customFormat="false" ht="13.2" hidden="false" customHeight="false" outlineLevel="0" collapsed="false">
      <c r="A2260" s="130"/>
      <c r="B2260" s="129"/>
      <c r="C2260" s="125"/>
    </row>
    <row r="2261" customFormat="false" ht="13.2" hidden="false" customHeight="false" outlineLevel="0" collapsed="false">
      <c r="A2261" s="130"/>
      <c r="B2261" s="129"/>
      <c r="C2261" s="125"/>
    </row>
    <row r="2262" customFormat="false" ht="13.2" hidden="false" customHeight="false" outlineLevel="0" collapsed="false">
      <c r="A2262" s="130"/>
      <c r="B2262" s="129"/>
      <c r="C2262" s="125"/>
    </row>
    <row r="2263" customFormat="false" ht="13.2" hidden="false" customHeight="false" outlineLevel="0" collapsed="false">
      <c r="A2263" s="130"/>
      <c r="B2263" s="129"/>
      <c r="C2263" s="125"/>
    </row>
    <row r="2264" customFormat="false" ht="13.2" hidden="false" customHeight="false" outlineLevel="0" collapsed="false">
      <c r="A2264" s="130"/>
      <c r="B2264" s="129"/>
      <c r="C2264" s="125"/>
    </row>
    <row r="2265" customFormat="false" ht="13.2" hidden="false" customHeight="false" outlineLevel="0" collapsed="false">
      <c r="A2265" s="130"/>
      <c r="B2265" s="129"/>
      <c r="C2265" s="125"/>
    </row>
    <row r="2266" customFormat="false" ht="13.2" hidden="false" customHeight="false" outlineLevel="0" collapsed="false">
      <c r="A2266" s="130"/>
      <c r="B2266" s="129"/>
      <c r="C2266" s="125"/>
    </row>
    <row r="2267" customFormat="false" ht="13.2" hidden="false" customHeight="false" outlineLevel="0" collapsed="false">
      <c r="A2267" s="130"/>
      <c r="B2267" s="129"/>
      <c r="C2267" s="125"/>
    </row>
    <row r="2268" customFormat="false" ht="13.2" hidden="false" customHeight="false" outlineLevel="0" collapsed="false">
      <c r="A2268" s="130"/>
      <c r="B2268" s="129"/>
      <c r="C2268" s="125"/>
    </row>
    <row r="2269" customFormat="false" ht="13.2" hidden="false" customHeight="false" outlineLevel="0" collapsed="false">
      <c r="A2269" s="130"/>
      <c r="B2269" s="129"/>
      <c r="C2269" s="125"/>
    </row>
    <row r="2270" customFormat="false" ht="13.2" hidden="false" customHeight="false" outlineLevel="0" collapsed="false">
      <c r="A2270" s="130"/>
      <c r="B2270" s="129"/>
      <c r="C2270" s="125"/>
    </row>
    <row r="2271" customFormat="false" ht="13.2" hidden="false" customHeight="false" outlineLevel="0" collapsed="false">
      <c r="A2271" s="130"/>
      <c r="B2271" s="129"/>
      <c r="C2271" s="125"/>
    </row>
    <row r="2272" customFormat="false" ht="13.2" hidden="false" customHeight="false" outlineLevel="0" collapsed="false">
      <c r="A2272" s="130"/>
      <c r="B2272" s="129"/>
      <c r="C2272" s="125"/>
    </row>
    <row r="2273" customFormat="false" ht="13.2" hidden="false" customHeight="false" outlineLevel="0" collapsed="false">
      <c r="A2273" s="130"/>
      <c r="B2273" s="129"/>
      <c r="C2273" s="125"/>
    </row>
    <row r="2274" customFormat="false" ht="13.2" hidden="false" customHeight="false" outlineLevel="0" collapsed="false">
      <c r="A2274" s="130"/>
      <c r="B2274" s="129"/>
      <c r="C2274" s="125"/>
    </row>
    <row r="2275" customFormat="false" ht="13.2" hidden="false" customHeight="false" outlineLevel="0" collapsed="false">
      <c r="A2275" s="130"/>
      <c r="B2275" s="129"/>
      <c r="C2275" s="125"/>
    </row>
    <row r="2276" customFormat="false" ht="13.2" hidden="false" customHeight="false" outlineLevel="0" collapsed="false">
      <c r="A2276" s="130"/>
      <c r="B2276" s="129"/>
      <c r="C2276" s="125"/>
    </row>
    <row r="2277" customFormat="false" ht="13.2" hidden="false" customHeight="false" outlineLevel="0" collapsed="false">
      <c r="A2277" s="130"/>
      <c r="B2277" s="129"/>
      <c r="C2277" s="125"/>
    </row>
    <row r="2278" customFormat="false" ht="13.2" hidden="false" customHeight="false" outlineLevel="0" collapsed="false">
      <c r="A2278" s="130"/>
      <c r="B2278" s="129"/>
      <c r="C2278" s="125"/>
    </row>
    <row r="2279" customFormat="false" ht="13.2" hidden="false" customHeight="false" outlineLevel="0" collapsed="false">
      <c r="A2279" s="130"/>
      <c r="B2279" s="129"/>
      <c r="C2279" s="125"/>
    </row>
    <row r="2280" customFormat="false" ht="13.2" hidden="false" customHeight="false" outlineLevel="0" collapsed="false">
      <c r="A2280" s="130"/>
      <c r="B2280" s="129"/>
      <c r="C2280" s="125"/>
    </row>
    <row r="2281" customFormat="false" ht="13.2" hidden="false" customHeight="false" outlineLevel="0" collapsed="false">
      <c r="A2281" s="130"/>
      <c r="B2281" s="129"/>
      <c r="C2281" s="125"/>
    </row>
    <row r="2282" customFormat="false" ht="13.2" hidden="false" customHeight="false" outlineLevel="0" collapsed="false">
      <c r="A2282" s="130"/>
      <c r="B2282" s="129"/>
      <c r="C2282" s="125"/>
    </row>
    <row r="2283" customFormat="false" ht="13.2" hidden="false" customHeight="false" outlineLevel="0" collapsed="false">
      <c r="A2283" s="130"/>
      <c r="B2283" s="129"/>
      <c r="C2283" s="125"/>
    </row>
    <row r="2284" customFormat="false" ht="13.2" hidden="false" customHeight="false" outlineLevel="0" collapsed="false">
      <c r="A2284" s="130"/>
      <c r="B2284" s="129"/>
      <c r="C2284" s="125"/>
    </row>
    <row r="2285" customFormat="false" ht="13.2" hidden="false" customHeight="false" outlineLevel="0" collapsed="false">
      <c r="A2285" s="130"/>
      <c r="B2285" s="129"/>
      <c r="C2285" s="125"/>
    </row>
    <row r="2286" customFormat="false" ht="13.2" hidden="false" customHeight="false" outlineLevel="0" collapsed="false">
      <c r="A2286" s="130"/>
      <c r="B2286" s="129"/>
      <c r="C2286" s="125"/>
    </row>
    <row r="2287" customFormat="false" ht="13.2" hidden="false" customHeight="false" outlineLevel="0" collapsed="false">
      <c r="A2287" s="130"/>
      <c r="B2287" s="129"/>
      <c r="C2287" s="125"/>
    </row>
    <row r="2288" customFormat="false" ht="13.2" hidden="false" customHeight="false" outlineLevel="0" collapsed="false">
      <c r="A2288" s="130"/>
      <c r="B2288" s="129"/>
      <c r="C2288" s="125"/>
    </row>
    <row r="2289" customFormat="false" ht="13.2" hidden="false" customHeight="false" outlineLevel="0" collapsed="false">
      <c r="A2289" s="130"/>
      <c r="B2289" s="129"/>
      <c r="C2289" s="125"/>
    </row>
    <row r="2290" customFormat="false" ht="13.2" hidden="false" customHeight="false" outlineLevel="0" collapsed="false">
      <c r="A2290" s="130"/>
      <c r="B2290" s="129"/>
      <c r="C2290" s="125"/>
    </row>
    <row r="2291" customFormat="false" ht="13.2" hidden="false" customHeight="false" outlineLevel="0" collapsed="false">
      <c r="A2291" s="130"/>
      <c r="B2291" s="129"/>
      <c r="C2291" s="125"/>
    </row>
    <row r="2292" customFormat="false" ht="13.2" hidden="false" customHeight="false" outlineLevel="0" collapsed="false">
      <c r="A2292" s="130"/>
      <c r="B2292" s="129"/>
      <c r="C2292" s="125"/>
    </row>
    <row r="2293" customFormat="false" ht="13.2" hidden="false" customHeight="false" outlineLevel="0" collapsed="false">
      <c r="A2293" s="130"/>
      <c r="B2293" s="129"/>
      <c r="C2293" s="125"/>
    </row>
    <row r="2294" customFormat="false" ht="13.2" hidden="false" customHeight="false" outlineLevel="0" collapsed="false">
      <c r="A2294" s="130"/>
      <c r="B2294" s="129"/>
      <c r="C2294" s="125"/>
    </row>
    <row r="2295" customFormat="false" ht="13.2" hidden="false" customHeight="false" outlineLevel="0" collapsed="false">
      <c r="A2295" s="130"/>
      <c r="B2295" s="129"/>
      <c r="C2295" s="125"/>
    </row>
    <row r="2296" customFormat="false" ht="13.2" hidden="false" customHeight="false" outlineLevel="0" collapsed="false">
      <c r="A2296" s="130"/>
      <c r="B2296" s="129"/>
      <c r="C2296" s="125"/>
    </row>
    <row r="2297" customFormat="false" ht="13.2" hidden="false" customHeight="false" outlineLevel="0" collapsed="false">
      <c r="A2297" s="130"/>
      <c r="B2297" s="129"/>
      <c r="C2297" s="125"/>
    </row>
    <row r="2298" customFormat="false" ht="13.2" hidden="false" customHeight="false" outlineLevel="0" collapsed="false">
      <c r="A2298" s="130"/>
      <c r="B2298" s="129"/>
      <c r="C2298" s="125"/>
    </row>
    <row r="2299" customFormat="false" ht="13.2" hidden="false" customHeight="false" outlineLevel="0" collapsed="false">
      <c r="A2299" s="130"/>
      <c r="B2299" s="129"/>
      <c r="C2299" s="125"/>
    </row>
    <row r="2300" customFormat="false" ht="13.2" hidden="false" customHeight="false" outlineLevel="0" collapsed="false">
      <c r="A2300" s="130"/>
      <c r="B2300" s="129"/>
      <c r="C2300" s="125"/>
    </row>
    <row r="2301" customFormat="false" ht="13.2" hidden="false" customHeight="false" outlineLevel="0" collapsed="false">
      <c r="A2301" s="130"/>
      <c r="B2301" s="129"/>
      <c r="C2301" s="125"/>
    </row>
    <row r="2302" customFormat="false" ht="13.2" hidden="false" customHeight="false" outlineLevel="0" collapsed="false">
      <c r="A2302" s="130"/>
      <c r="B2302" s="129"/>
      <c r="C2302" s="125"/>
    </row>
    <row r="2303" customFormat="false" ht="13.2" hidden="false" customHeight="false" outlineLevel="0" collapsed="false">
      <c r="A2303" s="130"/>
      <c r="B2303" s="129"/>
      <c r="C2303" s="125"/>
    </row>
    <row r="2304" customFormat="false" ht="13.2" hidden="false" customHeight="false" outlineLevel="0" collapsed="false">
      <c r="A2304" s="130"/>
      <c r="B2304" s="129"/>
      <c r="C2304" s="125"/>
    </row>
    <row r="2305" customFormat="false" ht="13.2" hidden="false" customHeight="false" outlineLevel="0" collapsed="false">
      <c r="A2305" s="130"/>
      <c r="B2305" s="129"/>
      <c r="C2305" s="125"/>
    </row>
    <row r="2306" customFormat="false" ht="13.2" hidden="false" customHeight="false" outlineLevel="0" collapsed="false">
      <c r="A2306" s="130"/>
      <c r="B2306" s="129"/>
      <c r="C2306" s="125"/>
    </row>
    <row r="2307" customFormat="false" ht="13.2" hidden="false" customHeight="false" outlineLevel="0" collapsed="false">
      <c r="A2307" s="130"/>
      <c r="B2307" s="129"/>
      <c r="C2307" s="125"/>
    </row>
    <row r="2308" customFormat="false" ht="13.2" hidden="false" customHeight="false" outlineLevel="0" collapsed="false">
      <c r="A2308" s="130"/>
      <c r="B2308" s="129"/>
      <c r="C2308" s="125"/>
    </row>
    <row r="2309" customFormat="false" ht="13.2" hidden="false" customHeight="false" outlineLevel="0" collapsed="false">
      <c r="A2309" s="130"/>
      <c r="B2309" s="129"/>
      <c r="C2309" s="125"/>
    </row>
    <row r="2310" customFormat="false" ht="13.2" hidden="false" customHeight="false" outlineLevel="0" collapsed="false">
      <c r="A2310" s="130"/>
      <c r="B2310" s="129"/>
      <c r="C2310" s="125"/>
    </row>
    <row r="2311" customFormat="false" ht="13.2" hidden="false" customHeight="false" outlineLevel="0" collapsed="false">
      <c r="A2311" s="130"/>
      <c r="B2311" s="129"/>
      <c r="C2311" s="125"/>
    </row>
    <row r="2312" customFormat="false" ht="13.2" hidden="false" customHeight="false" outlineLevel="0" collapsed="false">
      <c r="A2312" s="130"/>
      <c r="B2312" s="129"/>
      <c r="C2312" s="125"/>
    </row>
    <row r="2313" customFormat="false" ht="13.2" hidden="false" customHeight="false" outlineLevel="0" collapsed="false">
      <c r="A2313" s="130"/>
      <c r="B2313" s="129"/>
      <c r="C2313" s="125"/>
    </row>
    <row r="2314" customFormat="false" ht="13.2" hidden="false" customHeight="false" outlineLevel="0" collapsed="false">
      <c r="A2314" s="130"/>
      <c r="B2314" s="129"/>
      <c r="C2314" s="125"/>
    </row>
    <row r="2315" customFormat="false" ht="13.2" hidden="false" customHeight="false" outlineLevel="0" collapsed="false">
      <c r="A2315" s="130"/>
      <c r="B2315" s="129"/>
      <c r="C2315" s="125"/>
    </row>
    <row r="2316" customFormat="false" ht="13.2" hidden="false" customHeight="false" outlineLevel="0" collapsed="false">
      <c r="A2316" s="130"/>
      <c r="B2316" s="129"/>
      <c r="C2316" s="125"/>
    </row>
    <row r="2317" customFormat="false" ht="13.2" hidden="false" customHeight="false" outlineLevel="0" collapsed="false">
      <c r="A2317" s="130"/>
      <c r="B2317" s="129"/>
      <c r="C2317" s="125"/>
    </row>
    <row r="2318" customFormat="false" ht="13.2" hidden="false" customHeight="false" outlineLevel="0" collapsed="false">
      <c r="A2318" s="130"/>
      <c r="B2318" s="129"/>
      <c r="C2318" s="125"/>
    </row>
    <row r="2319" customFormat="false" ht="13.2" hidden="false" customHeight="false" outlineLevel="0" collapsed="false">
      <c r="A2319" s="130"/>
      <c r="B2319" s="129"/>
      <c r="C2319" s="125"/>
    </row>
    <row r="2320" customFormat="false" ht="13.2" hidden="false" customHeight="false" outlineLevel="0" collapsed="false">
      <c r="A2320" s="130"/>
      <c r="B2320" s="129"/>
      <c r="C2320" s="125"/>
    </row>
    <row r="2321" customFormat="false" ht="13.2" hidden="false" customHeight="false" outlineLevel="0" collapsed="false">
      <c r="A2321" s="130"/>
      <c r="B2321" s="129"/>
      <c r="C2321" s="125"/>
    </row>
    <row r="2322" customFormat="false" ht="13.2" hidden="false" customHeight="false" outlineLevel="0" collapsed="false">
      <c r="A2322" s="130"/>
      <c r="B2322" s="129"/>
      <c r="C2322" s="125"/>
    </row>
    <row r="2323" customFormat="false" ht="13.2" hidden="false" customHeight="false" outlineLevel="0" collapsed="false">
      <c r="A2323" s="130"/>
      <c r="B2323" s="129"/>
      <c r="C2323" s="125"/>
    </row>
    <row r="2324" customFormat="false" ht="13.2" hidden="false" customHeight="false" outlineLevel="0" collapsed="false">
      <c r="A2324" s="130"/>
      <c r="B2324" s="129"/>
      <c r="C2324" s="125"/>
    </row>
    <row r="2325" customFormat="false" ht="13.2" hidden="false" customHeight="false" outlineLevel="0" collapsed="false">
      <c r="A2325" s="130"/>
      <c r="B2325" s="129"/>
      <c r="C2325" s="125"/>
    </row>
    <row r="2326" customFormat="false" ht="13.2" hidden="false" customHeight="false" outlineLevel="0" collapsed="false">
      <c r="A2326" s="130"/>
      <c r="B2326" s="129"/>
      <c r="C2326" s="125"/>
    </row>
    <row r="2327" customFormat="false" ht="13.2" hidden="false" customHeight="false" outlineLevel="0" collapsed="false">
      <c r="A2327" s="130"/>
      <c r="B2327" s="129"/>
      <c r="C2327" s="125"/>
    </row>
    <row r="2328" customFormat="false" ht="13.2" hidden="false" customHeight="false" outlineLevel="0" collapsed="false">
      <c r="A2328" s="130"/>
      <c r="B2328" s="129"/>
      <c r="C2328" s="125"/>
    </row>
    <row r="2329" customFormat="false" ht="13.2" hidden="false" customHeight="false" outlineLevel="0" collapsed="false">
      <c r="A2329" s="130"/>
      <c r="B2329" s="129"/>
      <c r="C2329" s="125"/>
    </row>
    <row r="2330" customFormat="false" ht="13.2" hidden="false" customHeight="false" outlineLevel="0" collapsed="false">
      <c r="A2330" s="130"/>
      <c r="B2330" s="129"/>
      <c r="C2330" s="125"/>
    </row>
    <row r="2331" customFormat="false" ht="13.2" hidden="false" customHeight="false" outlineLevel="0" collapsed="false">
      <c r="A2331" s="130"/>
      <c r="B2331" s="129"/>
      <c r="C2331" s="125"/>
    </row>
    <row r="2332" customFormat="false" ht="13.2" hidden="false" customHeight="false" outlineLevel="0" collapsed="false">
      <c r="A2332" s="130"/>
      <c r="B2332" s="129"/>
      <c r="C2332" s="125"/>
    </row>
    <row r="2333" customFormat="false" ht="13.2" hidden="false" customHeight="false" outlineLevel="0" collapsed="false">
      <c r="A2333" s="130"/>
      <c r="B2333" s="129"/>
      <c r="C2333" s="125"/>
    </row>
    <row r="2334" customFormat="false" ht="13.2" hidden="false" customHeight="false" outlineLevel="0" collapsed="false">
      <c r="A2334" s="130"/>
      <c r="B2334" s="129"/>
      <c r="C2334" s="125"/>
    </row>
    <row r="2335" customFormat="false" ht="13.2" hidden="false" customHeight="false" outlineLevel="0" collapsed="false">
      <c r="A2335" s="130"/>
      <c r="B2335" s="129"/>
      <c r="C2335" s="125"/>
    </row>
    <row r="2336" customFormat="false" ht="13.2" hidden="false" customHeight="false" outlineLevel="0" collapsed="false">
      <c r="A2336" s="130"/>
      <c r="B2336" s="129"/>
      <c r="C2336" s="125"/>
    </row>
    <row r="2337" customFormat="false" ht="13.2" hidden="false" customHeight="false" outlineLevel="0" collapsed="false">
      <c r="A2337" s="130"/>
      <c r="B2337" s="129"/>
      <c r="C2337" s="125"/>
    </row>
    <row r="2338" customFormat="false" ht="13.2" hidden="false" customHeight="false" outlineLevel="0" collapsed="false">
      <c r="A2338" s="130"/>
      <c r="B2338" s="129"/>
      <c r="C2338" s="125"/>
    </row>
    <row r="2339" customFormat="false" ht="13.2" hidden="false" customHeight="false" outlineLevel="0" collapsed="false">
      <c r="A2339" s="130"/>
      <c r="B2339" s="129"/>
      <c r="C2339" s="125"/>
    </row>
    <row r="2340" customFormat="false" ht="13.2" hidden="false" customHeight="false" outlineLevel="0" collapsed="false">
      <c r="A2340" s="130"/>
      <c r="B2340" s="129"/>
      <c r="C2340" s="125"/>
    </row>
    <row r="2341" customFormat="false" ht="13.2" hidden="false" customHeight="false" outlineLevel="0" collapsed="false">
      <c r="A2341" s="130"/>
      <c r="B2341" s="129"/>
      <c r="C2341" s="125"/>
    </row>
    <row r="2342" customFormat="false" ht="13.2" hidden="false" customHeight="false" outlineLevel="0" collapsed="false">
      <c r="A2342" s="130"/>
      <c r="B2342" s="129"/>
      <c r="C2342" s="125"/>
    </row>
    <row r="2343" customFormat="false" ht="13.2" hidden="false" customHeight="false" outlineLevel="0" collapsed="false">
      <c r="A2343" s="130"/>
      <c r="B2343" s="129"/>
      <c r="C2343" s="125"/>
    </row>
    <row r="2344" customFormat="false" ht="13.2" hidden="false" customHeight="false" outlineLevel="0" collapsed="false">
      <c r="A2344" s="130"/>
      <c r="B2344" s="129"/>
      <c r="C2344" s="125"/>
    </row>
    <row r="2345" customFormat="false" ht="13.2" hidden="false" customHeight="false" outlineLevel="0" collapsed="false">
      <c r="A2345" s="130"/>
      <c r="B2345" s="129"/>
      <c r="C2345" s="125"/>
    </row>
    <row r="2346" customFormat="false" ht="13.2" hidden="false" customHeight="false" outlineLevel="0" collapsed="false">
      <c r="A2346" s="130"/>
      <c r="B2346" s="129"/>
      <c r="C2346" s="125"/>
    </row>
    <row r="2347" customFormat="false" ht="13.2" hidden="false" customHeight="false" outlineLevel="0" collapsed="false">
      <c r="A2347" s="130"/>
      <c r="B2347" s="129"/>
      <c r="C2347" s="125"/>
    </row>
    <row r="2348" customFormat="false" ht="13.2" hidden="false" customHeight="false" outlineLevel="0" collapsed="false">
      <c r="A2348" s="130"/>
      <c r="B2348" s="129"/>
      <c r="C2348" s="125"/>
    </row>
    <row r="2349" customFormat="false" ht="13.2" hidden="false" customHeight="false" outlineLevel="0" collapsed="false">
      <c r="A2349" s="130"/>
      <c r="B2349" s="129"/>
      <c r="C2349" s="125"/>
    </row>
    <row r="2350" customFormat="false" ht="13.2" hidden="false" customHeight="false" outlineLevel="0" collapsed="false">
      <c r="A2350" s="130"/>
      <c r="B2350" s="129"/>
      <c r="C2350" s="125"/>
    </row>
    <row r="2351" customFormat="false" ht="13.2" hidden="false" customHeight="false" outlineLevel="0" collapsed="false">
      <c r="A2351" s="130"/>
      <c r="B2351" s="129"/>
      <c r="C2351" s="125"/>
    </row>
    <row r="2352" customFormat="false" ht="13.2" hidden="false" customHeight="false" outlineLevel="0" collapsed="false">
      <c r="A2352" s="130"/>
      <c r="B2352" s="129"/>
      <c r="C2352" s="125"/>
    </row>
    <row r="2353" customFormat="false" ht="13.2" hidden="false" customHeight="false" outlineLevel="0" collapsed="false">
      <c r="A2353" s="130"/>
      <c r="B2353" s="129"/>
      <c r="C2353" s="125"/>
    </row>
    <row r="2354" customFormat="false" ht="13.2" hidden="false" customHeight="false" outlineLevel="0" collapsed="false">
      <c r="A2354" s="130"/>
      <c r="B2354" s="129"/>
      <c r="C2354" s="125"/>
    </row>
    <row r="2355" customFormat="false" ht="13.2" hidden="false" customHeight="false" outlineLevel="0" collapsed="false">
      <c r="A2355" s="130"/>
      <c r="B2355" s="129"/>
      <c r="C2355" s="125"/>
    </row>
    <row r="2356" customFormat="false" ht="13.2" hidden="false" customHeight="false" outlineLevel="0" collapsed="false">
      <c r="A2356" s="130"/>
      <c r="B2356" s="129"/>
      <c r="C2356" s="125"/>
    </row>
    <row r="2357" customFormat="false" ht="13.2" hidden="false" customHeight="false" outlineLevel="0" collapsed="false">
      <c r="A2357" s="130"/>
      <c r="B2357" s="129"/>
      <c r="C2357" s="125"/>
    </row>
    <row r="2358" customFormat="false" ht="13.2" hidden="false" customHeight="false" outlineLevel="0" collapsed="false">
      <c r="A2358" s="130"/>
      <c r="B2358" s="129"/>
      <c r="C2358" s="125"/>
    </row>
    <row r="2359" customFormat="false" ht="13.2" hidden="false" customHeight="false" outlineLevel="0" collapsed="false">
      <c r="A2359" s="130"/>
      <c r="B2359" s="129"/>
      <c r="C2359" s="125"/>
    </row>
    <row r="2360" customFormat="false" ht="13.2" hidden="false" customHeight="false" outlineLevel="0" collapsed="false">
      <c r="A2360" s="130"/>
      <c r="B2360" s="129"/>
      <c r="C2360" s="125"/>
    </row>
    <row r="2361" customFormat="false" ht="13.2" hidden="false" customHeight="false" outlineLevel="0" collapsed="false">
      <c r="A2361" s="130"/>
      <c r="B2361" s="129"/>
      <c r="C2361" s="125"/>
    </row>
    <row r="2362" customFormat="false" ht="13.2" hidden="false" customHeight="false" outlineLevel="0" collapsed="false">
      <c r="A2362" s="130"/>
      <c r="B2362" s="129"/>
      <c r="C2362" s="125"/>
    </row>
    <row r="2363" customFormat="false" ht="13.2" hidden="false" customHeight="false" outlineLevel="0" collapsed="false">
      <c r="A2363" s="130"/>
      <c r="B2363" s="129"/>
      <c r="C2363" s="125"/>
    </row>
    <row r="2364" customFormat="false" ht="13.2" hidden="false" customHeight="false" outlineLevel="0" collapsed="false">
      <c r="A2364" s="130"/>
      <c r="B2364" s="129"/>
      <c r="C2364" s="125"/>
    </row>
    <row r="2365" customFormat="false" ht="13.2" hidden="false" customHeight="false" outlineLevel="0" collapsed="false">
      <c r="A2365" s="130"/>
      <c r="B2365" s="129"/>
      <c r="C2365" s="125"/>
    </row>
    <row r="2366" customFormat="false" ht="13.2" hidden="false" customHeight="false" outlineLevel="0" collapsed="false">
      <c r="A2366" s="130"/>
      <c r="B2366" s="129"/>
      <c r="C2366" s="125"/>
    </row>
    <row r="2367" customFormat="false" ht="13.2" hidden="false" customHeight="false" outlineLevel="0" collapsed="false">
      <c r="A2367" s="130"/>
      <c r="B2367" s="129"/>
      <c r="C2367" s="125"/>
    </row>
    <row r="2368" customFormat="false" ht="13.2" hidden="false" customHeight="false" outlineLevel="0" collapsed="false">
      <c r="A2368" s="130"/>
      <c r="B2368" s="129"/>
      <c r="C2368" s="125"/>
    </row>
    <row r="2369" customFormat="false" ht="13.2" hidden="false" customHeight="false" outlineLevel="0" collapsed="false">
      <c r="A2369" s="130"/>
      <c r="B2369" s="129"/>
      <c r="C2369" s="125"/>
    </row>
    <row r="2370" customFormat="false" ht="13.2" hidden="false" customHeight="false" outlineLevel="0" collapsed="false">
      <c r="A2370" s="130"/>
      <c r="B2370" s="129"/>
      <c r="C2370" s="125"/>
    </row>
    <row r="2371" customFormat="false" ht="13.2" hidden="false" customHeight="false" outlineLevel="0" collapsed="false">
      <c r="A2371" s="130"/>
      <c r="B2371" s="129"/>
      <c r="C2371" s="125"/>
    </row>
    <row r="2372" customFormat="false" ht="13.2" hidden="false" customHeight="false" outlineLevel="0" collapsed="false">
      <c r="A2372" s="130"/>
      <c r="B2372" s="129"/>
      <c r="C2372" s="125"/>
    </row>
    <row r="2373" customFormat="false" ht="13.2" hidden="false" customHeight="false" outlineLevel="0" collapsed="false">
      <c r="A2373" s="130"/>
      <c r="B2373" s="129"/>
      <c r="C2373" s="125"/>
    </row>
    <row r="2374" customFormat="false" ht="13.2" hidden="false" customHeight="false" outlineLevel="0" collapsed="false">
      <c r="A2374" s="130"/>
      <c r="B2374" s="129"/>
      <c r="C2374" s="125"/>
    </row>
    <row r="2375" customFormat="false" ht="13.2" hidden="false" customHeight="false" outlineLevel="0" collapsed="false">
      <c r="A2375" s="130"/>
      <c r="B2375" s="129"/>
      <c r="C2375" s="125"/>
    </row>
    <row r="2376" customFormat="false" ht="13.2" hidden="false" customHeight="false" outlineLevel="0" collapsed="false">
      <c r="A2376" s="130"/>
      <c r="B2376" s="129"/>
      <c r="C2376" s="125"/>
    </row>
    <row r="2377" customFormat="false" ht="13.2" hidden="false" customHeight="false" outlineLevel="0" collapsed="false">
      <c r="A2377" s="130"/>
      <c r="B2377" s="129"/>
      <c r="C2377" s="125"/>
    </row>
    <row r="2378" customFormat="false" ht="13.2" hidden="false" customHeight="false" outlineLevel="0" collapsed="false">
      <c r="A2378" s="130"/>
      <c r="B2378" s="129"/>
      <c r="C2378" s="125"/>
    </row>
    <row r="2379" customFormat="false" ht="13.2" hidden="false" customHeight="false" outlineLevel="0" collapsed="false">
      <c r="A2379" s="130"/>
      <c r="B2379" s="129"/>
      <c r="C2379" s="125"/>
    </row>
    <row r="2380" customFormat="false" ht="13.2" hidden="false" customHeight="false" outlineLevel="0" collapsed="false">
      <c r="A2380" s="130"/>
      <c r="B2380" s="129"/>
      <c r="C2380" s="125"/>
    </row>
    <row r="2381" customFormat="false" ht="13.2" hidden="false" customHeight="false" outlineLevel="0" collapsed="false">
      <c r="A2381" s="130"/>
      <c r="B2381" s="129"/>
      <c r="C2381" s="125"/>
    </row>
    <row r="2382" customFormat="false" ht="13.2" hidden="false" customHeight="false" outlineLevel="0" collapsed="false">
      <c r="A2382" s="130"/>
      <c r="B2382" s="129"/>
      <c r="C2382" s="125"/>
    </row>
    <row r="2383" customFormat="false" ht="13.2" hidden="false" customHeight="false" outlineLevel="0" collapsed="false">
      <c r="A2383" s="130"/>
      <c r="B2383" s="129"/>
      <c r="C2383" s="125"/>
    </row>
    <row r="2384" customFormat="false" ht="13.2" hidden="false" customHeight="false" outlineLevel="0" collapsed="false">
      <c r="A2384" s="130"/>
      <c r="B2384" s="129"/>
      <c r="C2384" s="125"/>
    </row>
    <row r="2385" customFormat="false" ht="13.2" hidden="false" customHeight="false" outlineLevel="0" collapsed="false">
      <c r="A2385" s="130"/>
      <c r="B2385" s="129"/>
      <c r="C2385" s="125"/>
    </row>
    <row r="2386" customFormat="false" ht="13.2" hidden="false" customHeight="false" outlineLevel="0" collapsed="false">
      <c r="A2386" s="130"/>
      <c r="B2386" s="129"/>
      <c r="C2386" s="125"/>
    </row>
    <row r="2387" customFormat="false" ht="13.2" hidden="false" customHeight="false" outlineLevel="0" collapsed="false">
      <c r="A2387" s="130"/>
      <c r="B2387" s="129"/>
      <c r="C2387" s="125"/>
    </row>
    <row r="2388" customFormat="false" ht="13.2" hidden="false" customHeight="false" outlineLevel="0" collapsed="false">
      <c r="A2388" s="130"/>
      <c r="B2388" s="129"/>
      <c r="C2388" s="125"/>
    </row>
    <row r="2389" customFormat="false" ht="13.2" hidden="false" customHeight="false" outlineLevel="0" collapsed="false">
      <c r="A2389" s="130"/>
      <c r="B2389" s="129"/>
      <c r="C2389" s="125"/>
    </row>
    <row r="2390" customFormat="false" ht="13.2" hidden="false" customHeight="false" outlineLevel="0" collapsed="false">
      <c r="A2390" s="130"/>
      <c r="B2390" s="129"/>
      <c r="C2390" s="125"/>
    </row>
    <row r="2391" customFormat="false" ht="13.2" hidden="false" customHeight="false" outlineLevel="0" collapsed="false">
      <c r="A2391" s="130"/>
      <c r="B2391" s="129"/>
      <c r="C2391" s="125"/>
    </row>
    <row r="2392" customFormat="false" ht="13.2" hidden="false" customHeight="false" outlineLevel="0" collapsed="false">
      <c r="A2392" s="130"/>
      <c r="B2392" s="129"/>
      <c r="C2392" s="125"/>
    </row>
    <row r="2393" customFormat="false" ht="13.2" hidden="false" customHeight="false" outlineLevel="0" collapsed="false">
      <c r="A2393" s="130"/>
      <c r="B2393" s="129"/>
      <c r="C2393" s="125"/>
    </row>
    <row r="2394" customFormat="false" ht="13.2" hidden="false" customHeight="false" outlineLevel="0" collapsed="false">
      <c r="A2394" s="130"/>
      <c r="B2394" s="129"/>
      <c r="C2394" s="125"/>
    </row>
    <row r="2395" customFormat="false" ht="13.2" hidden="false" customHeight="false" outlineLevel="0" collapsed="false">
      <c r="A2395" s="130"/>
      <c r="B2395" s="129"/>
      <c r="C2395" s="125"/>
    </row>
    <row r="2396" customFormat="false" ht="13.2" hidden="false" customHeight="false" outlineLevel="0" collapsed="false">
      <c r="A2396" s="130"/>
      <c r="B2396" s="129"/>
      <c r="C2396" s="125"/>
    </row>
    <row r="2397" customFormat="false" ht="13.2" hidden="false" customHeight="false" outlineLevel="0" collapsed="false">
      <c r="A2397" s="130"/>
      <c r="B2397" s="129"/>
      <c r="C2397" s="125"/>
    </row>
    <row r="2398" customFormat="false" ht="13.2" hidden="false" customHeight="false" outlineLevel="0" collapsed="false">
      <c r="A2398" s="130"/>
      <c r="B2398" s="129"/>
      <c r="C2398" s="125"/>
    </row>
    <row r="2399" customFormat="false" ht="13.2" hidden="false" customHeight="false" outlineLevel="0" collapsed="false">
      <c r="A2399" s="130"/>
      <c r="B2399" s="129"/>
      <c r="C2399" s="125"/>
    </row>
    <row r="2400" customFormat="false" ht="13.2" hidden="false" customHeight="false" outlineLevel="0" collapsed="false">
      <c r="A2400" s="130"/>
      <c r="B2400" s="129"/>
      <c r="C2400" s="125"/>
    </row>
    <row r="2401" customFormat="false" ht="13.2" hidden="false" customHeight="false" outlineLevel="0" collapsed="false">
      <c r="A2401" s="130"/>
      <c r="B2401" s="129"/>
      <c r="C2401" s="125"/>
    </row>
    <row r="2402" customFormat="false" ht="13.2" hidden="false" customHeight="false" outlineLevel="0" collapsed="false">
      <c r="A2402" s="130"/>
      <c r="B2402" s="129"/>
      <c r="C2402" s="125"/>
    </row>
    <row r="2403" customFormat="false" ht="13.2" hidden="false" customHeight="false" outlineLevel="0" collapsed="false">
      <c r="A2403" s="130"/>
      <c r="B2403" s="129"/>
      <c r="C2403" s="125"/>
    </row>
    <row r="2404" customFormat="false" ht="13.2" hidden="false" customHeight="false" outlineLevel="0" collapsed="false">
      <c r="A2404" s="130"/>
      <c r="B2404" s="129"/>
      <c r="C2404" s="125"/>
    </row>
    <row r="2405" customFormat="false" ht="13.2" hidden="false" customHeight="false" outlineLevel="0" collapsed="false">
      <c r="A2405" s="130"/>
      <c r="B2405" s="129"/>
      <c r="C2405" s="125"/>
    </row>
    <row r="2406" customFormat="false" ht="13.2" hidden="false" customHeight="false" outlineLevel="0" collapsed="false">
      <c r="A2406" s="130"/>
      <c r="B2406" s="129"/>
      <c r="C2406" s="125"/>
    </row>
    <row r="2407" customFormat="false" ht="13.2" hidden="false" customHeight="false" outlineLevel="0" collapsed="false">
      <c r="A2407" s="130"/>
      <c r="B2407" s="129"/>
      <c r="C2407" s="125"/>
    </row>
    <row r="2408" customFormat="false" ht="13.2" hidden="false" customHeight="false" outlineLevel="0" collapsed="false">
      <c r="A2408" s="130"/>
      <c r="B2408" s="129"/>
      <c r="C2408" s="125"/>
    </row>
    <row r="2409" customFormat="false" ht="13.2" hidden="false" customHeight="false" outlineLevel="0" collapsed="false">
      <c r="A2409" s="130"/>
      <c r="B2409" s="129"/>
      <c r="C2409" s="125"/>
    </row>
    <row r="2410" customFormat="false" ht="13.2" hidden="false" customHeight="false" outlineLevel="0" collapsed="false">
      <c r="A2410" s="130"/>
      <c r="B2410" s="129"/>
      <c r="C2410" s="125"/>
    </row>
    <row r="2411" customFormat="false" ht="13.2" hidden="false" customHeight="false" outlineLevel="0" collapsed="false">
      <c r="A2411" s="130"/>
      <c r="B2411" s="129"/>
      <c r="C2411" s="125"/>
    </row>
    <row r="2412" customFormat="false" ht="13.2" hidden="false" customHeight="false" outlineLevel="0" collapsed="false">
      <c r="A2412" s="130"/>
      <c r="B2412" s="129"/>
      <c r="C2412" s="125"/>
    </row>
    <row r="2413" customFormat="false" ht="13.2" hidden="false" customHeight="false" outlineLevel="0" collapsed="false">
      <c r="A2413" s="130"/>
      <c r="B2413" s="129"/>
      <c r="C2413" s="125"/>
    </row>
    <row r="2414" customFormat="false" ht="13.2" hidden="false" customHeight="false" outlineLevel="0" collapsed="false">
      <c r="A2414" s="130"/>
      <c r="B2414" s="129"/>
      <c r="C2414" s="125"/>
    </row>
    <row r="2415" customFormat="false" ht="13.2" hidden="false" customHeight="false" outlineLevel="0" collapsed="false">
      <c r="A2415" s="130"/>
      <c r="B2415" s="129"/>
      <c r="C2415" s="125"/>
    </row>
    <row r="2416" customFormat="false" ht="13.2" hidden="false" customHeight="false" outlineLevel="0" collapsed="false">
      <c r="A2416" s="130"/>
      <c r="B2416" s="129"/>
      <c r="C2416" s="125"/>
    </row>
    <row r="2417" customFormat="false" ht="13.2" hidden="false" customHeight="false" outlineLevel="0" collapsed="false">
      <c r="A2417" s="130"/>
      <c r="B2417" s="129"/>
      <c r="C2417" s="125"/>
    </row>
    <row r="2418" customFormat="false" ht="13.2" hidden="false" customHeight="false" outlineLevel="0" collapsed="false">
      <c r="A2418" s="130"/>
      <c r="B2418" s="129"/>
      <c r="C2418" s="125"/>
    </row>
    <row r="2419" customFormat="false" ht="13.2" hidden="false" customHeight="false" outlineLevel="0" collapsed="false">
      <c r="A2419" s="130"/>
      <c r="B2419" s="129"/>
      <c r="C2419" s="125"/>
    </row>
    <row r="2420" customFormat="false" ht="13.2" hidden="false" customHeight="false" outlineLevel="0" collapsed="false">
      <c r="A2420" s="130"/>
      <c r="B2420" s="129"/>
      <c r="C2420" s="125"/>
    </row>
    <row r="2421" customFormat="false" ht="13.2" hidden="false" customHeight="false" outlineLevel="0" collapsed="false">
      <c r="A2421" s="130"/>
      <c r="B2421" s="129"/>
      <c r="C2421" s="125"/>
    </row>
    <row r="2422" customFormat="false" ht="13.2" hidden="false" customHeight="false" outlineLevel="0" collapsed="false">
      <c r="A2422" s="130"/>
      <c r="B2422" s="129"/>
      <c r="C2422" s="125"/>
    </row>
    <row r="2423" customFormat="false" ht="13.2" hidden="false" customHeight="false" outlineLevel="0" collapsed="false">
      <c r="A2423" s="130"/>
      <c r="B2423" s="129"/>
      <c r="C2423" s="125"/>
    </row>
    <row r="2424" customFormat="false" ht="13.2" hidden="false" customHeight="false" outlineLevel="0" collapsed="false">
      <c r="A2424" s="130"/>
      <c r="B2424" s="129"/>
      <c r="C2424" s="125"/>
    </row>
    <row r="2425" customFormat="false" ht="13.2" hidden="false" customHeight="false" outlineLevel="0" collapsed="false">
      <c r="A2425" s="130"/>
      <c r="B2425" s="129"/>
      <c r="C2425" s="125"/>
    </row>
    <row r="2426" customFormat="false" ht="13.2" hidden="false" customHeight="false" outlineLevel="0" collapsed="false">
      <c r="A2426" s="130"/>
      <c r="B2426" s="129"/>
      <c r="C2426" s="125"/>
    </row>
    <row r="2427" customFormat="false" ht="13.2" hidden="false" customHeight="false" outlineLevel="0" collapsed="false">
      <c r="A2427" s="130"/>
      <c r="B2427" s="129"/>
      <c r="C2427" s="125"/>
    </row>
    <row r="2428" customFormat="false" ht="13.2" hidden="false" customHeight="false" outlineLevel="0" collapsed="false">
      <c r="A2428" s="130"/>
      <c r="B2428" s="129"/>
      <c r="C2428" s="125"/>
    </row>
    <row r="2429" customFormat="false" ht="13.2" hidden="false" customHeight="false" outlineLevel="0" collapsed="false">
      <c r="A2429" s="130"/>
      <c r="B2429" s="129"/>
      <c r="C2429" s="125"/>
    </row>
    <row r="2430" customFormat="false" ht="13.2" hidden="false" customHeight="false" outlineLevel="0" collapsed="false">
      <c r="A2430" s="130"/>
      <c r="B2430" s="129"/>
      <c r="C2430" s="125"/>
    </row>
    <row r="2431" customFormat="false" ht="13.2" hidden="false" customHeight="false" outlineLevel="0" collapsed="false">
      <c r="A2431" s="130"/>
      <c r="B2431" s="129"/>
      <c r="C2431" s="125"/>
    </row>
    <row r="2432" customFormat="false" ht="13.2" hidden="false" customHeight="false" outlineLevel="0" collapsed="false">
      <c r="A2432" s="130"/>
      <c r="B2432" s="129"/>
      <c r="C2432" s="125"/>
    </row>
    <row r="2433" customFormat="false" ht="13.2" hidden="false" customHeight="false" outlineLevel="0" collapsed="false">
      <c r="A2433" s="130"/>
      <c r="B2433" s="129"/>
      <c r="C2433" s="125"/>
    </row>
    <row r="2434" customFormat="false" ht="13.2" hidden="false" customHeight="false" outlineLevel="0" collapsed="false">
      <c r="A2434" s="130"/>
      <c r="B2434" s="129"/>
      <c r="C2434" s="125"/>
    </row>
    <row r="2435" customFormat="false" ht="13.2" hidden="false" customHeight="false" outlineLevel="0" collapsed="false">
      <c r="A2435" s="130"/>
      <c r="B2435" s="129"/>
      <c r="C2435" s="125"/>
    </row>
    <row r="2436" customFormat="false" ht="13.2" hidden="false" customHeight="false" outlineLevel="0" collapsed="false">
      <c r="A2436" s="130"/>
      <c r="B2436" s="129"/>
      <c r="C2436" s="125"/>
    </row>
    <row r="2437" customFormat="false" ht="13.2" hidden="false" customHeight="false" outlineLevel="0" collapsed="false">
      <c r="A2437" s="130"/>
      <c r="B2437" s="129"/>
      <c r="C2437" s="125"/>
    </row>
    <row r="2438" customFormat="false" ht="13.2" hidden="false" customHeight="false" outlineLevel="0" collapsed="false">
      <c r="A2438" s="130"/>
      <c r="B2438" s="129"/>
      <c r="C2438" s="125"/>
    </row>
    <row r="2439" customFormat="false" ht="13.2" hidden="false" customHeight="false" outlineLevel="0" collapsed="false">
      <c r="A2439" s="130"/>
      <c r="B2439" s="129"/>
      <c r="C2439" s="125"/>
    </row>
    <row r="2440" customFormat="false" ht="13.2" hidden="false" customHeight="false" outlineLevel="0" collapsed="false">
      <c r="A2440" s="130"/>
      <c r="B2440" s="129"/>
      <c r="C2440" s="125"/>
    </row>
    <row r="2441" customFormat="false" ht="13.2" hidden="false" customHeight="false" outlineLevel="0" collapsed="false">
      <c r="A2441" s="130"/>
      <c r="B2441" s="129"/>
      <c r="C2441" s="125"/>
    </row>
    <row r="2442" customFormat="false" ht="13.2" hidden="false" customHeight="false" outlineLevel="0" collapsed="false">
      <c r="A2442" s="130"/>
      <c r="B2442" s="129"/>
      <c r="C2442" s="125"/>
    </row>
    <row r="2443" customFormat="false" ht="13.2" hidden="false" customHeight="false" outlineLevel="0" collapsed="false">
      <c r="A2443" s="130"/>
      <c r="B2443" s="129"/>
      <c r="C2443" s="125"/>
    </row>
    <row r="2444" customFormat="false" ht="13.2" hidden="false" customHeight="false" outlineLevel="0" collapsed="false">
      <c r="A2444" s="130"/>
      <c r="B2444" s="129"/>
      <c r="C2444" s="125"/>
    </row>
    <row r="2445" customFormat="false" ht="13.2" hidden="false" customHeight="false" outlineLevel="0" collapsed="false">
      <c r="A2445" s="130"/>
      <c r="B2445" s="129"/>
      <c r="C2445" s="125"/>
    </row>
    <row r="2446" customFormat="false" ht="13.2" hidden="false" customHeight="false" outlineLevel="0" collapsed="false">
      <c r="A2446" s="130"/>
      <c r="B2446" s="129"/>
      <c r="C2446" s="125"/>
    </row>
    <row r="2447" customFormat="false" ht="13.2" hidden="false" customHeight="false" outlineLevel="0" collapsed="false">
      <c r="A2447" s="130"/>
      <c r="B2447" s="129"/>
      <c r="C2447" s="125"/>
    </row>
    <row r="2448" customFormat="false" ht="13.2" hidden="false" customHeight="false" outlineLevel="0" collapsed="false">
      <c r="A2448" s="130"/>
      <c r="B2448" s="129"/>
      <c r="C2448" s="125"/>
    </row>
    <row r="2449" customFormat="false" ht="13.2" hidden="false" customHeight="false" outlineLevel="0" collapsed="false">
      <c r="A2449" s="130"/>
      <c r="B2449" s="129"/>
      <c r="C2449" s="125"/>
    </row>
    <row r="2450" customFormat="false" ht="13.2" hidden="false" customHeight="false" outlineLevel="0" collapsed="false">
      <c r="A2450" s="130"/>
      <c r="B2450" s="129"/>
      <c r="C2450" s="125"/>
    </row>
    <row r="2451" customFormat="false" ht="13.2" hidden="false" customHeight="false" outlineLevel="0" collapsed="false">
      <c r="A2451" s="130"/>
      <c r="B2451" s="129"/>
      <c r="C2451" s="125"/>
    </row>
    <row r="2452" customFormat="false" ht="13.2" hidden="false" customHeight="false" outlineLevel="0" collapsed="false">
      <c r="A2452" s="130"/>
      <c r="B2452" s="129"/>
      <c r="C2452" s="125"/>
    </row>
    <row r="2453" customFormat="false" ht="13.2" hidden="false" customHeight="false" outlineLevel="0" collapsed="false">
      <c r="A2453" s="130"/>
      <c r="B2453" s="129"/>
      <c r="C2453" s="125"/>
    </row>
    <row r="2454" customFormat="false" ht="13.2" hidden="false" customHeight="false" outlineLevel="0" collapsed="false">
      <c r="A2454" s="130"/>
      <c r="B2454" s="129"/>
      <c r="C2454" s="125"/>
    </row>
    <row r="2455" customFormat="false" ht="13.2" hidden="false" customHeight="false" outlineLevel="0" collapsed="false">
      <c r="A2455" s="130"/>
      <c r="B2455" s="129"/>
      <c r="C2455" s="125"/>
    </row>
    <row r="2456" customFormat="false" ht="13.2" hidden="false" customHeight="false" outlineLevel="0" collapsed="false">
      <c r="A2456" s="130"/>
      <c r="B2456" s="129"/>
      <c r="C2456" s="125"/>
    </row>
    <row r="2457" customFormat="false" ht="13.2" hidden="false" customHeight="false" outlineLevel="0" collapsed="false">
      <c r="A2457" s="130"/>
      <c r="B2457" s="129"/>
      <c r="C2457" s="125"/>
    </row>
    <row r="2458" customFormat="false" ht="13.2" hidden="false" customHeight="false" outlineLevel="0" collapsed="false">
      <c r="A2458" s="130"/>
      <c r="B2458" s="129"/>
      <c r="C2458" s="125"/>
    </row>
    <row r="2459" customFormat="false" ht="13.2" hidden="false" customHeight="false" outlineLevel="0" collapsed="false">
      <c r="A2459" s="130"/>
      <c r="B2459" s="129"/>
      <c r="C2459" s="125"/>
    </row>
    <row r="2460" customFormat="false" ht="13.2" hidden="false" customHeight="false" outlineLevel="0" collapsed="false">
      <c r="A2460" s="130"/>
      <c r="B2460" s="129"/>
      <c r="C2460" s="125"/>
    </row>
    <row r="2461" customFormat="false" ht="13.2" hidden="false" customHeight="false" outlineLevel="0" collapsed="false">
      <c r="A2461" s="130"/>
      <c r="B2461" s="129"/>
      <c r="C2461" s="125"/>
    </row>
    <row r="2462" customFormat="false" ht="13.2" hidden="false" customHeight="false" outlineLevel="0" collapsed="false">
      <c r="A2462" s="130"/>
      <c r="B2462" s="129"/>
      <c r="C2462" s="125"/>
    </row>
    <row r="2463" customFormat="false" ht="13.2" hidden="false" customHeight="false" outlineLevel="0" collapsed="false">
      <c r="A2463" s="130"/>
      <c r="B2463" s="129"/>
      <c r="C2463" s="125"/>
    </row>
    <row r="2464" customFormat="false" ht="13.2" hidden="false" customHeight="false" outlineLevel="0" collapsed="false">
      <c r="A2464" s="130"/>
      <c r="B2464" s="129"/>
      <c r="C2464" s="125"/>
    </row>
    <row r="2465" customFormat="false" ht="13.2" hidden="false" customHeight="false" outlineLevel="0" collapsed="false">
      <c r="A2465" s="130"/>
      <c r="B2465" s="129"/>
      <c r="C2465" s="125"/>
    </row>
    <row r="2466" customFormat="false" ht="13.2" hidden="false" customHeight="false" outlineLevel="0" collapsed="false">
      <c r="A2466" s="130"/>
      <c r="B2466" s="129"/>
      <c r="C2466" s="125"/>
    </row>
    <row r="2467" customFormat="false" ht="13.2" hidden="false" customHeight="false" outlineLevel="0" collapsed="false">
      <c r="A2467" s="130"/>
      <c r="B2467" s="129"/>
      <c r="C2467" s="125"/>
    </row>
    <row r="2468" customFormat="false" ht="13.2" hidden="false" customHeight="false" outlineLevel="0" collapsed="false">
      <c r="A2468" s="130"/>
      <c r="B2468" s="129"/>
      <c r="C2468" s="125"/>
    </row>
    <row r="2469" customFormat="false" ht="13.2" hidden="false" customHeight="false" outlineLevel="0" collapsed="false">
      <c r="A2469" s="130"/>
      <c r="B2469" s="129"/>
      <c r="C2469" s="125"/>
    </row>
    <row r="2470" customFormat="false" ht="13.2" hidden="false" customHeight="false" outlineLevel="0" collapsed="false">
      <c r="A2470" s="130"/>
      <c r="B2470" s="129"/>
      <c r="C2470" s="125"/>
    </row>
    <row r="2471" customFormat="false" ht="13.2" hidden="false" customHeight="false" outlineLevel="0" collapsed="false">
      <c r="A2471" s="130"/>
      <c r="B2471" s="129"/>
      <c r="C2471" s="125"/>
    </row>
    <row r="2472" customFormat="false" ht="13.2" hidden="false" customHeight="false" outlineLevel="0" collapsed="false">
      <c r="A2472" s="130"/>
      <c r="B2472" s="129"/>
      <c r="C2472" s="125"/>
    </row>
    <row r="2473" customFormat="false" ht="13.2" hidden="false" customHeight="false" outlineLevel="0" collapsed="false">
      <c r="A2473" s="130"/>
      <c r="B2473" s="129"/>
      <c r="C2473" s="125"/>
    </row>
    <row r="2474" customFormat="false" ht="13.2" hidden="false" customHeight="false" outlineLevel="0" collapsed="false">
      <c r="A2474" s="130"/>
      <c r="B2474" s="129"/>
      <c r="C2474" s="125"/>
    </row>
    <row r="2475" customFormat="false" ht="13.2" hidden="false" customHeight="false" outlineLevel="0" collapsed="false">
      <c r="A2475" s="130"/>
      <c r="B2475" s="129"/>
      <c r="C2475" s="125"/>
    </row>
    <row r="2476" customFormat="false" ht="13.2" hidden="false" customHeight="false" outlineLevel="0" collapsed="false">
      <c r="A2476" s="130"/>
      <c r="B2476" s="129"/>
      <c r="C2476" s="125"/>
    </row>
    <row r="2477" customFormat="false" ht="13.2" hidden="false" customHeight="false" outlineLevel="0" collapsed="false">
      <c r="A2477" s="130"/>
      <c r="B2477" s="129"/>
      <c r="C2477" s="125"/>
    </row>
    <row r="2478" customFormat="false" ht="13.2" hidden="false" customHeight="false" outlineLevel="0" collapsed="false">
      <c r="A2478" s="130"/>
      <c r="B2478" s="129"/>
      <c r="C2478" s="125"/>
    </row>
    <row r="2479" customFormat="false" ht="13.2" hidden="false" customHeight="false" outlineLevel="0" collapsed="false">
      <c r="A2479" s="130"/>
      <c r="B2479" s="129"/>
      <c r="C2479" s="125"/>
    </row>
    <row r="2480" customFormat="false" ht="13.2" hidden="false" customHeight="false" outlineLevel="0" collapsed="false">
      <c r="A2480" s="130"/>
      <c r="B2480" s="129"/>
      <c r="C2480" s="125"/>
    </row>
    <row r="2481" customFormat="false" ht="13.2" hidden="false" customHeight="false" outlineLevel="0" collapsed="false">
      <c r="A2481" s="130"/>
      <c r="B2481" s="129"/>
      <c r="C2481" s="125"/>
    </row>
    <row r="2482" customFormat="false" ht="13.2" hidden="false" customHeight="false" outlineLevel="0" collapsed="false">
      <c r="A2482" s="130"/>
      <c r="B2482" s="129"/>
      <c r="C2482" s="125"/>
    </row>
    <row r="2483" customFormat="false" ht="13.2" hidden="false" customHeight="false" outlineLevel="0" collapsed="false">
      <c r="A2483" s="130"/>
      <c r="B2483" s="129"/>
      <c r="C2483" s="125"/>
    </row>
    <row r="2484" customFormat="false" ht="13.2" hidden="false" customHeight="false" outlineLevel="0" collapsed="false">
      <c r="A2484" s="130"/>
      <c r="B2484" s="129"/>
      <c r="C2484" s="125"/>
    </row>
    <row r="2485" customFormat="false" ht="13.2" hidden="false" customHeight="false" outlineLevel="0" collapsed="false">
      <c r="A2485" s="130"/>
      <c r="B2485" s="129"/>
      <c r="C2485" s="125"/>
    </row>
    <row r="2486" customFormat="false" ht="13.2" hidden="false" customHeight="false" outlineLevel="0" collapsed="false">
      <c r="A2486" s="130"/>
      <c r="B2486" s="129"/>
      <c r="C2486" s="125"/>
    </row>
    <row r="2487" customFormat="false" ht="13.2" hidden="false" customHeight="false" outlineLevel="0" collapsed="false">
      <c r="A2487" s="130"/>
      <c r="B2487" s="129"/>
      <c r="C2487" s="125"/>
    </row>
    <row r="2488" customFormat="false" ht="13.2" hidden="false" customHeight="false" outlineLevel="0" collapsed="false">
      <c r="A2488" s="130"/>
      <c r="B2488" s="129"/>
      <c r="C2488" s="125"/>
    </row>
    <row r="2489" customFormat="false" ht="13.2" hidden="false" customHeight="false" outlineLevel="0" collapsed="false">
      <c r="A2489" s="130"/>
      <c r="B2489" s="129"/>
      <c r="C2489" s="125"/>
    </row>
    <row r="2490" customFormat="false" ht="13.2" hidden="false" customHeight="false" outlineLevel="0" collapsed="false">
      <c r="A2490" s="130"/>
      <c r="B2490" s="129"/>
      <c r="C2490" s="125"/>
    </row>
    <row r="2491" customFormat="false" ht="13.2" hidden="false" customHeight="false" outlineLevel="0" collapsed="false">
      <c r="A2491" s="130"/>
      <c r="B2491" s="129"/>
      <c r="C2491" s="125"/>
    </row>
    <row r="2492" customFormat="false" ht="13.2" hidden="false" customHeight="false" outlineLevel="0" collapsed="false">
      <c r="A2492" s="130"/>
      <c r="B2492" s="129"/>
      <c r="C2492" s="125"/>
    </row>
    <row r="2493" customFormat="false" ht="13.2" hidden="false" customHeight="false" outlineLevel="0" collapsed="false">
      <c r="A2493" s="130"/>
      <c r="B2493" s="129"/>
      <c r="C2493" s="125"/>
    </row>
    <row r="2494" customFormat="false" ht="13.2" hidden="false" customHeight="false" outlineLevel="0" collapsed="false">
      <c r="A2494" s="130"/>
      <c r="B2494" s="129"/>
      <c r="C2494" s="125"/>
    </row>
    <row r="2495" customFormat="false" ht="13.2" hidden="false" customHeight="false" outlineLevel="0" collapsed="false">
      <c r="A2495" s="130"/>
      <c r="B2495" s="129"/>
      <c r="C2495" s="125"/>
    </row>
    <row r="2496" customFormat="false" ht="13.2" hidden="false" customHeight="false" outlineLevel="0" collapsed="false">
      <c r="A2496" s="130"/>
      <c r="B2496" s="129"/>
      <c r="C2496" s="125"/>
    </row>
    <row r="2497" customFormat="false" ht="13.2" hidden="false" customHeight="false" outlineLevel="0" collapsed="false">
      <c r="A2497" s="130"/>
      <c r="B2497" s="129"/>
      <c r="C2497" s="125"/>
    </row>
    <row r="2498" customFormat="false" ht="13.2" hidden="false" customHeight="false" outlineLevel="0" collapsed="false">
      <c r="A2498" s="130"/>
      <c r="B2498" s="129"/>
      <c r="C2498" s="125"/>
    </row>
    <row r="2499" customFormat="false" ht="13.2" hidden="false" customHeight="false" outlineLevel="0" collapsed="false">
      <c r="A2499" s="130"/>
      <c r="B2499" s="129"/>
      <c r="C2499" s="125"/>
    </row>
    <row r="2500" customFormat="false" ht="13.2" hidden="false" customHeight="false" outlineLevel="0" collapsed="false">
      <c r="A2500" s="130"/>
      <c r="B2500" s="129"/>
      <c r="C2500" s="125"/>
    </row>
    <row r="2501" customFormat="false" ht="13.2" hidden="false" customHeight="false" outlineLevel="0" collapsed="false">
      <c r="A2501" s="130"/>
      <c r="B2501" s="129"/>
      <c r="C2501" s="125"/>
    </row>
    <row r="2502" customFormat="false" ht="13.2" hidden="false" customHeight="false" outlineLevel="0" collapsed="false">
      <c r="A2502" s="130"/>
      <c r="B2502" s="129"/>
      <c r="C2502" s="125"/>
    </row>
    <row r="2503" customFormat="false" ht="13.2" hidden="false" customHeight="false" outlineLevel="0" collapsed="false">
      <c r="A2503" s="130"/>
      <c r="B2503" s="129"/>
      <c r="C2503" s="125"/>
    </row>
    <row r="2504" customFormat="false" ht="13.2" hidden="false" customHeight="false" outlineLevel="0" collapsed="false">
      <c r="A2504" s="130"/>
      <c r="B2504" s="129"/>
      <c r="C2504" s="125"/>
    </row>
    <row r="2505" customFormat="false" ht="13.2" hidden="false" customHeight="false" outlineLevel="0" collapsed="false">
      <c r="A2505" s="130"/>
      <c r="B2505" s="129"/>
      <c r="C2505" s="125"/>
    </row>
    <row r="2506" customFormat="false" ht="13.2" hidden="false" customHeight="false" outlineLevel="0" collapsed="false">
      <c r="A2506" s="130"/>
      <c r="B2506" s="129"/>
      <c r="C2506" s="125"/>
    </row>
    <row r="2507" customFormat="false" ht="13.2" hidden="false" customHeight="false" outlineLevel="0" collapsed="false">
      <c r="A2507" s="130"/>
      <c r="B2507" s="129"/>
      <c r="C2507" s="125"/>
    </row>
    <row r="2508" customFormat="false" ht="13.2" hidden="false" customHeight="false" outlineLevel="0" collapsed="false">
      <c r="A2508" s="130"/>
      <c r="B2508" s="129"/>
      <c r="C2508" s="125"/>
    </row>
    <row r="2509" customFormat="false" ht="13.2" hidden="false" customHeight="false" outlineLevel="0" collapsed="false">
      <c r="A2509" s="130"/>
      <c r="B2509" s="129"/>
      <c r="C2509" s="125"/>
    </row>
    <row r="2510" customFormat="false" ht="13.2" hidden="false" customHeight="false" outlineLevel="0" collapsed="false">
      <c r="A2510" s="130"/>
      <c r="B2510" s="129"/>
      <c r="C2510" s="125"/>
    </row>
    <row r="2511" customFormat="false" ht="13.2" hidden="false" customHeight="false" outlineLevel="0" collapsed="false">
      <c r="A2511" s="130"/>
      <c r="B2511" s="129"/>
      <c r="C2511" s="125"/>
    </row>
    <row r="2512" customFormat="false" ht="13.2" hidden="false" customHeight="false" outlineLevel="0" collapsed="false">
      <c r="A2512" s="130"/>
      <c r="B2512" s="129"/>
      <c r="C2512" s="125"/>
    </row>
    <row r="2513" customFormat="false" ht="13.2" hidden="false" customHeight="false" outlineLevel="0" collapsed="false">
      <c r="A2513" s="130"/>
      <c r="B2513" s="129"/>
      <c r="C2513" s="125"/>
    </row>
    <row r="2514" customFormat="false" ht="13.2" hidden="false" customHeight="false" outlineLevel="0" collapsed="false">
      <c r="A2514" s="130"/>
      <c r="B2514" s="129"/>
      <c r="C2514" s="125"/>
    </row>
    <row r="2515" customFormat="false" ht="13.2" hidden="false" customHeight="false" outlineLevel="0" collapsed="false">
      <c r="A2515" s="130"/>
      <c r="B2515" s="129"/>
      <c r="C2515" s="125"/>
    </row>
    <row r="2516" customFormat="false" ht="13.2" hidden="false" customHeight="false" outlineLevel="0" collapsed="false">
      <c r="A2516" s="130"/>
      <c r="B2516" s="129"/>
      <c r="C2516" s="125"/>
    </row>
    <row r="2517" customFormat="false" ht="13.2" hidden="false" customHeight="false" outlineLevel="0" collapsed="false">
      <c r="A2517" s="130"/>
      <c r="B2517" s="129"/>
      <c r="C2517" s="125"/>
    </row>
    <row r="2518" customFormat="false" ht="13.2" hidden="false" customHeight="false" outlineLevel="0" collapsed="false">
      <c r="A2518" s="130"/>
      <c r="B2518" s="129"/>
      <c r="C2518" s="125"/>
    </row>
    <row r="2519" customFormat="false" ht="13.2" hidden="false" customHeight="false" outlineLevel="0" collapsed="false">
      <c r="A2519" s="130"/>
      <c r="B2519" s="129"/>
      <c r="C2519" s="125"/>
    </row>
  </sheetData>
  <autoFilter ref="A1:H186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rald</cp:lastModifiedBy>
  <cp:lastPrinted>2021-09-10T14:31:45Z</cp:lastPrinted>
  <dcterms:modified xsi:type="dcterms:W3CDTF">2025-02-18T08:14:00Z</dcterms:modified>
  <cp:revision>0</cp:revision>
  <dc:subject/>
  <dc:title/>
</cp:coreProperties>
</file>